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_лист" sheetId="1" state="visible" r:id="rId2"/>
    <sheet name="разд_1" sheetId="2" state="visible" r:id="rId3"/>
    <sheet name="разд_2" sheetId="3" state="visible" r:id="rId4"/>
    <sheet name="разд_3" sheetId="4" state="visible" r:id="rId5"/>
  </sheets>
  <definedNames>
    <definedName function="false" hidden="false" localSheetId="1" name="_xlnm.Print_Area" vbProcedure="false">разд_1!$A$1:$EY$54</definedName>
    <definedName function="false" hidden="false" localSheetId="2" name="_xlnm.Print_Area" vbProcedure="false">разд_2!$A$1:$EY$104</definedName>
    <definedName function="false" hidden="false" localSheetId="3" name="_xlnm.Print_Area" vbProcedure="false">разд_3!$A$1:$EY$35</definedName>
    <definedName function="false" hidden="false" localSheetId="0" name="_xlnm.Print_Area" vbProcedure="false">тит_лист!$A$1:$E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УТВЕРЖДАЮ</t>
  </si>
  <si>
    <t xml:space="preserve">М.П.</t>
  </si>
  <si>
    <t xml:space="preserve">"</t>
  </si>
  <si>
    <t xml:space="preserve"> г.</t>
  </si>
  <si>
    <t xml:space="preserve">Отчет</t>
  </si>
  <si>
    <t xml:space="preserve">о результатах деятельности бюджетного учреждения</t>
  </si>
  <si>
    <t xml:space="preserve">и об использовании закрепленного за ним государственного имущества</t>
  </si>
  <si>
    <t xml:space="preserve">Коды</t>
  </si>
  <si>
    <t xml:space="preserve">на "</t>
  </si>
  <si>
    <t xml:space="preserve">Дата</t>
  </si>
  <si>
    <t xml:space="preserve">по ОКПО</t>
  </si>
  <si>
    <t xml:space="preserve">47136801</t>
  </si>
  <si>
    <t xml:space="preserve">Наименование учреждения</t>
  </si>
  <si>
    <t xml:space="preserve">Бюджетное общеобразовательное учреждение "Семеновская средняя школа" Знаменского муниипального района Омской области</t>
  </si>
  <si>
    <t xml:space="preserve">ИНН</t>
  </si>
  <si>
    <t xml:space="preserve">5513003630</t>
  </si>
  <si>
    <t xml:space="preserve">КПП</t>
  </si>
  <si>
    <t xml:space="preserve">551301001</t>
  </si>
  <si>
    <t xml:space="preserve">Юридический адрес</t>
  </si>
  <si>
    <t xml:space="preserve">646557, Омская область, Знаменский район, с. Семеновка, ул. Школьная, 2</t>
  </si>
  <si>
    <t xml:space="preserve">по ОКТМО</t>
  </si>
  <si>
    <t xml:space="preserve">52612419101</t>
  </si>
  <si>
    <t xml:space="preserve">Наименование органа власти, который выполняет функции и полномочия учредителя</t>
  </si>
  <si>
    <t xml:space="preserve">Комитет по образованию Администрации Знаменского муниципального района Омской области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</t>
  </si>
  <si>
    <t xml:space="preserve">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1. Основные виды деятельности:</t>
  </si>
  <si>
    <t xml:space="preserve">реализация образовательной деятельности по образовательным программа начального, общего и (или) среднего образования</t>
  </si>
  <si>
    <t xml:space="preserve">2. Иные виды деятельности:</t>
  </si>
  <si>
    <t xml:space="preserve">1.2. Перечень услуг (работ), оказываемых потребителям за плату в случаях,</t>
  </si>
  <si>
    <t xml:space="preserve">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ие или юридические лица)</t>
  </si>
  <si>
    <t xml:space="preserve">Нормативный правовой (правовой) акт</t>
  </si>
  <si>
    <t xml:space="preserve">1.3. Перечень разрешительных документов,</t>
  </si>
  <si>
    <t xml:space="preserve">на основании которых учреждение осуществляет деятельность</t>
  </si>
  <si>
    <t xml:space="preserve">Наименование документа</t>
  </si>
  <si>
    <t xml:space="preserve">Реквизиты документа</t>
  </si>
  <si>
    <t xml:space="preserve">Срок действия</t>
  </si>
  <si>
    <t xml:space="preserve">Устав</t>
  </si>
  <si>
    <t xml:space="preserve">№ 56 от 20.05.2015 г.</t>
  </si>
  <si>
    <t xml:space="preserve">Лицензия</t>
  </si>
  <si>
    <t xml:space="preserve">№ 196-п от 21.11.2016 г.</t>
  </si>
  <si>
    <t xml:space="preserve">Свидетельство о аккредитации</t>
  </si>
  <si>
    <t xml:space="preserve">№ 1 от 01.04.2014 г.</t>
  </si>
  <si>
    <t xml:space="preserve">1.4. Информация о сотрудниках учреждения</t>
  </si>
  <si>
    <t xml:space="preserve">Категория работника</t>
  </si>
  <si>
    <t xml:space="preserve">Количество работников на начало отчетного периода</t>
  </si>
  <si>
    <t xml:space="preserve">Количество работников на конец отчетного периода</t>
  </si>
  <si>
    <t xml:space="preserve">Квалификация работников (уровень профессионального образования)*</t>
  </si>
  <si>
    <t xml:space="preserve">Причины
изменения
штатных единиц учреждения</t>
  </si>
  <si>
    <t xml:space="preserve">Среднегодовая численность работников</t>
  </si>
  <si>
    <t xml:space="preserve">Средняя заработная плата
(руб.)</t>
  </si>
  <si>
    <t xml:space="preserve">по штату</t>
  </si>
  <si>
    <t xml:space="preserve">факти-
чески</t>
  </si>
  <si>
    <t xml:space="preserve">на начало периода</t>
  </si>
  <si>
    <t xml:space="preserve">на конец периода</t>
  </si>
  <si>
    <t xml:space="preserve">год, предшест-
вующий отчетному</t>
  </si>
  <si>
    <t xml:space="preserve">отчетный период</t>
  </si>
  <si>
    <t xml:space="preserve">Руководящие работники</t>
  </si>
  <si>
    <t xml:space="preserve">изменение потребности</t>
  </si>
  <si>
    <t xml:space="preserve">Педагогические работники</t>
  </si>
  <si>
    <t xml:space="preserve">Прочий персонал</t>
  </si>
  <si>
    <t xml:space="preserve">Всего: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ровень профессионального образования: высшее - 1, среднее профессиональное - 2, начальное профессиональное - 3, среднее (полное) общее - 4, основное общее - 5,  не имеют основного общего - 6.</t>
    </r>
  </si>
  <si>
    <t xml:space="preserve">1.5. Состав наблюдательного совета</t>
  </si>
  <si>
    <t xml:space="preserve">Наименование должности, фамилия, имя, отчество</t>
  </si>
  <si>
    <t xml:space="preserve">Решение о назначении</t>
  </si>
  <si>
    <t xml:space="preserve">Срок полномочий</t>
  </si>
  <si>
    <t xml:space="preserve">Раздел 2. Результат деятельности учреждения</t>
  </si>
  <si>
    <t xml:space="preserve">2.1. Сведения об исполнении государственного задания на оказание государственных услуг (выполнение работ)</t>
  </si>
  <si>
    <t xml:space="preserve">Наименование показателя</t>
  </si>
  <si>
    <t xml:space="preserve">Единица
измерения</t>
  </si>
  <si>
    <t xml:space="preserve">Значение, 
утвержденное 
в государственном задании на отчетный период</t>
  </si>
  <si>
    <t xml:space="preserve">Фактическое значение 
за отчетный период</t>
  </si>
  <si>
    <t xml:space="preserve">Характеристика 
причин отклонения 
от запланированных значений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2.2. Информация об осуществлении деятельности, связанной с выполнением работ или оказанием услуг</t>
  </si>
  <si>
    <t xml:space="preserve">в соответствии с обязательствами перед страховщиком по обязательному социальному страхованию</t>
  </si>
  <si>
    <t xml:space="preserve">2.3. Сведения о балансовой (остаточной) стоимости нефинансовых активов,</t>
  </si>
  <si>
    <t xml:space="preserve">дебиторской и кредиторской задолженности</t>
  </si>
  <si>
    <t xml:space="preserve">№ №
п/п</t>
  </si>
  <si>
    <t xml:space="preserve">Ед.
изм.</t>
  </si>
  <si>
    <t xml:space="preserve">Значение показателя</t>
  </si>
  <si>
    <t xml:space="preserve">Комментарий</t>
  </si>
  <si>
    <t xml:space="preserve">на начало отчетного периода</t>
  </si>
  <si>
    <t xml:space="preserve">на конец отчетного периода</t>
  </si>
  <si>
    <t xml:space="preserve">динамика изменения
(гр. 5 - гр. 4)</t>
  </si>
  <si>
    <t xml:space="preserve">% изменения</t>
  </si>
  <si>
    <t xml:space="preserve">1</t>
  </si>
  <si>
    <t xml:space="preserve">Остаточная стоимость нефинансовых активов учреждения</t>
  </si>
  <si>
    <t xml:space="preserve">руб.</t>
  </si>
  <si>
    <t xml:space="preserve">2</t>
  </si>
  <si>
    <t xml:space="preserve">Сумма ущерба по недостачам, хищениям материальных ценностей, денежных средств,
а также порче материальных ценностей</t>
  </si>
  <si>
    <t xml:space="preserve">справочно:</t>
  </si>
  <si>
    <t xml:space="preserve">Суммы недостач, взысканные в отчетном периоде
с виновных лиц</t>
  </si>
  <si>
    <t xml:space="preserve">Суммы недостач, списанные в отчетном периоде
за счет учреждения</t>
  </si>
  <si>
    <t xml:space="preserve">3</t>
  </si>
  <si>
    <t xml:space="preserve">Сумма дебиторской задолженности</t>
  </si>
  <si>
    <t xml:space="preserve">из них:</t>
  </si>
  <si>
    <t xml:space="preserve">нереальная к взысканию дебиторская задолженность</t>
  </si>
  <si>
    <t xml:space="preserve">4</t>
  </si>
  <si>
    <t xml:space="preserve">Сумма кредиторской задолженности</t>
  </si>
  <si>
    <t xml:space="preserve">просроченная кредиторская задолженность</t>
  </si>
  <si>
    <t xml:space="preserve">5</t>
  </si>
  <si>
    <t xml:space="preserve">Итоговая сумма актива баланса</t>
  </si>
  <si>
    <t xml:space="preserve">2.4. Изменение цен (тарифов) на платные услуги (работы)</t>
  </si>
  <si>
    <t xml:space="preserve">Наименование
услуги (работы)</t>
  </si>
  <si>
    <t xml:space="preserve">Изменение цены (руб.)</t>
  </si>
  <si>
    <t xml:space="preserve">с</t>
  </si>
  <si>
    <t xml:space="preserve">20</t>
  </si>
  <si>
    <t xml:space="preserve">2.5. Количество потребителей, воспользовавшихся услугами (работами) учреждения,</t>
  </si>
  <si>
    <t xml:space="preserve">и сумма доходов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
воспользовавшихся услугами (работами)</t>
  </si>
  <si>
    <t xml:space="preserve">Средняя стоимость услуг (работ)
для потребителей (руб.)</t>
  </si>
  <si>
    <t xml:space="preserve">Сумма доходов, полученных
от оказания платных услуг (выполнения работ) (руб.)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2.6. Количество жалоб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Показатели плана финансово-хозяйственной деятельности</t>
  </si>
  <si>
    <t xml:space="preserve">(руб.)</t>
  </si>
  <si>
    <t xml:space="preserve">Плановый показатель</t>
  </si>
  <si>
    <t xml:space="preserve">Фактическое исполнение</t>
  </si>
  <si>
    <t xml:space="preserve">%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субсидии на финансовое обеспечение выполнения государственного (муниципального) задания из федерального бюджета</t>
  </si>
  <si>
    <t xml:space="preserve">иные субсидии, предоставленные из бюджета</t>
  </si>
  <si>
    <t xml:space="preserve">доходы от оказания услуг, работ</t>
  </si>
  <si>
    <t xml:space="preserve">Выплаты, всего</t>
  </si>
  <si>
    <t xml:space="preserve">оплата труда</t>
  </si>
  <si>
    <t xml:space="preserve">начисления на выплаты по оплате труда</t>
  </si>
  <si>
    <t xml:space="preserve">командировочные расходы</t>
  </si>
  <si>
    <t xml:space="preserve">уплата налогов, сборов и иных платежей</t>
  </si>
  <si>
    <t xml:space="preserve">расходы на закупку товаров, работ, услуг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</t>
  </si>
  <si>
    <t xml:space="preserve">2.8. Объем финансового обеспечения</t>
  </si>
  <si>
    <t xml:space="preserve">Объем финансового обеспечения,
задания учредителя, всего</t>
  </si>
  <si>
    <t xml:space="preserve">Объем финансового обеспечения
в рамках программ, утвержденных
в установленном порядке</t>
  </si>
  <si>
    <t xml:space="preserve">Объем финансового обеспечения деятельности,
связанной в выполнением работ и оказанием услуг
в соответствии с обязательствами перед страховщиком
по обязательному социальному страхованию</t>
  </si>
  <si>
    <t xml:space="preserve">2.9. Общая сумма прибыли</t>
  </si>
  <si>
    <t xml:space="preserve">Сумма прибыли до налогообложения</t>
  </si>
  <si>
    <t xml:space="preserve">Налогообложение прибыли</t>
  </si>
  <si>
    <t xml:space="preserve">Сумма прибыли после налогообложения</t>
  </si>
  <si>
    <t xml:space="preserve">Раздел 3. Использование имущества, закрепленного за учреждением</t>
  </si>
  <si>
    <t xml:space="preserve">Ед. изм.</t>
  </si>
  <si>
    <t xml:space="preserve">Недвижимое имущество</t>
  </si>
  <si>
    <t xml:space="preserve">Движимое имущество</t>
  </si>
  <si>
    <t xml:space="preserve">Всего</t>
  </si>
  <si>
    <t xml:space="preserve">1. Балансовая стоимость имущества, находящегося на праве оперативного управления</t>
  </si>
  <si>
    <t xml:space="preserve">-</t>
  </si>
  <si>
    <t xml:space="preserve">закрепленного за учреждением</t>
  </si>
  <si>
    <t xml:space="preserve">собственником имущества</t>
  </si>
  <si>
    <t xml:space="preserve">приобретенного учреждением за счет</t>
  </si>
  <si>
    <t xml:space="preserve">средств, выделенных учредителем</t>
  </si>
  <si>
    <t xml:space="preserve">особо ценного движимого</t>
  </si>
  <si>
    <t xml:space="preserve">2. Остаточная стоимость имущества, находящегося на праве оперативного управления</t>
  </si>
  <si>
    <t xml:space="preserve">переданного в аренду</t>
  </si>
  <si>
    <t xml:space="preserve">переданного в безвозмездное пользование</t>
  </si>
  <si>
    <t xml:space="preserve">доходов от приносящей доход деятельности</t>
  </si>
  <si>
    <t xml:space="preserve">3. Количество объектов недвижимого имущества, находящегося на праве оперативного управления</t>
  </si>
  <si>
    <t xml:space="preserve">шт.</t>
  </si>
  <si>
    <t xml:space="preserve">4. Общая площадь объектов недвижимого имущества, находящегося на праве оперативного управ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должность)</t>
  </si>
  <si>
    <t xml:space="preserve">(подпись)</t>
  </si>
  <si>
    <t xml:space="preserve">(инициалы имени и отчества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Y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1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DE2" s="2" t="s">
        <v>0</v>
      </c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3"/>
      <c r="ET3" s="3"/>
      <c r="EU3" s="3"/>
      <c r="EV3" s="3"/>
      <c r="EW3" s="3"/>
      <c r="EX3" s="3"/>
      <c r="EY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3"/>
      <c r="ET4" s="3"/>
      <c r="EU4" s="3"/>
      <c r="EV4" s="3"/>
      <c r="EW4" s="3"/>
      <c r="EX4" s="3"/>
      <c r="EY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7" t="s">
        <v>1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8"/>
      <c r="I8" s="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"/>
      <c r="Y8" s="4"/>
      <c r="Z8" s="4"/>
      <c r="AA8" s="4"/>
      <c r="AB8" s="8"/>
      <c r="AC8" s="8"/>
      <c r="AD8" s="9"/>
      <c r="AE8" s="9"/>
      <c r="AF8" s="9"/>
      <c r="AG8" s="9"/>
      <c r="AH8" s="10"/>
      <c r="AI8" s="11"/>
      <c r="AJ8" s="11"/>
      <c r="AK8" s="11"/>
      <c r="AL8" s="11"/>
      <c r="AM8" s="9"/>
      <c r="AN8" s="9"/>
      <c r="AO8" s="9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0"/>
      <c r="BI8" s="10"/>
      <c r="BJ8" s="10"/>
      <c r="BK8" s="10"/>
      <c r="BL8" s="12"/>
      <c r="BM8" s="12"/>
      <c r="BN8" s="12"/>
      <c r="BO8" s="12"/>
      <c r="BP8" s="9"/>
      <c r="BQ8" s="9"/>
      <c r="BR8" s="9"/>
      <c r="BS8" s="9"/>
      <c r="BT8" s="9"/>
      <c r="BU8" s="9"/>
      <c r="BV8" s="9"/>
      <c r="BW8" s="9"/>
      <c r="BX8" s="9"/>
      <c r="BY8" s="9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13" t="s">
        <v>2</v>
      </c>
      <c r="DG8" s="14"/>
      <c r="DH8" s="14"/>
      <c r="DI8" s="14"/>
      <c r="DJ8" s="14"/>
      <c r="DK8" s="3" t="s">
        <v>2</v>
      </c>
      <c r="DL8" s="3"/>
      <c r="DM8" s="3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0" t="n">
        <v>20</v>
      </c>
      <c r="EG8" s="10"/>
      <c r="EH8" s="10"/>
      <c r="EI8" s="10"/>
      <c r="EJ8" s="15"/>
      <c r="EK8" s="15"/>
      <c r="EL8" s="15"/>
      <c r="EM8" s="15"/>
      <c r="EN8" s="3" t="s">
        <v>3</v>
      </c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17" customFormat="true" ht="16.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3" s="17" customFormat="true" ht="16.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s="17" customFormat="true" ht="16.5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13"/>
      <c r="EG17" s="3"/>
      <c r="EH17" s="18" t="s">
        <v>7</v>
      </c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13" t="s">
        <v>8</v>
      </c>
      <c r="BK18" s="14"/>
      <c r="BL18" s="14"/>
      <c r="BM18" s="14"/>
      <c r="BN18" s="14"/>
      <c r="BO18" s="3" t="s">
        <v>2</v>
      </c>
      <c r="BP18" s="3"/>
      <c r="BQ18" s="3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0" t="n">
        <v>20</v>
      </c>
      <c r="CK18" s="10"/>
      <c r="CL18" s="10"/>
      <c r="CM18" s="10"/>
      <c r="CN18" s="15"/>
      <c r="CO18" s="15"/>
      <c r="CP18" s="15"/>
      <c r="CQ18" s="15"/>
      <c r="CR18" s="3" t="s">
        <v>3</v>
      </c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13" t="s">
        <v>9</v>
      </c>
      <c r="EG18" s="3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20"/>
      <c r="BZ19" s="20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13" t="s">
        <v>10</v>
      </c>
      <c r="EG19" s="3"/>
      <c r="EH19" s="19" t="s">
        <v>11</v>
      </c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</row>
    <row r="20" customFormat="false" ht="24" hidden="false" customHeight="true" outlineLevel="0" collapsed="false">
      <c r="A20" s="21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22" t="s">
        <v>13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3"/>
      <c r="DO20" s="23"/>
      <c r="DP20" s="2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13" t="s">
        <v>14</v>
      </c>
      <c r="EG20" s="3"/>
      <c r="EH20" s="19" t="s">
        <v>15</v>
      </c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</row>
    <row r="21" customFormat="false" ht="15" hidden="false" customHeight="true" outlineLevel="0" collapsed="false">
      <c r="A21" s="2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0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9"/>
      <c r="DO21" s="9"/>
      <c r="DP21" s="9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13" t="s">
        <v>16</v>
      </c>
      <c r="EG21" s="3"/>
      <c r="EH21" s="19" t="s">
        <v>17</v>
      </c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customFormat="false" ht="15" hidden="false" customHeight="true" outlineLevel="0" collapsed="false">
      <c r="A22" s="21" t="s">
        <v>18</v>
      </c>
      <c r="B22" s="3"/>
      <c r="C22" s="3"/>
      <c r="D22" s="3"/>
      <c r="E22" s="3"/>
      <c r="F22" s="3"/>
      <c r="G22" s="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25"/>
      <c r="V22" s="26"/>
      <c r="W22" s="27" t="s">
        <v>19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8"/>
      <c r="DO22" s="28"/>
      <c r="DP22" s="28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29" t="s">
        <v>20</v>
      </c>
      <c r="EG22" s="3"/>
      <c r="EH22" s="19" t="s">
        <v>21</v>
      </c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customFormat="false" ht="15" hidden="false" customHeight="true" outlineLevel="0" collapsed="false">
      <c r="A23" s="30" t="s">
        <v>22</v>
      </c>
      <c r="DN23" s="31"/>
      <c r="DO23" s="31"/>
      <c r="DP23" s="31"/>
    </row>
    <row r="24" customFormat="false" ht="15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3"/>
      <c r="DO24" s="33"/>
      <c r="DP24" s="33"/>
    </row>
  </sheetData>
  <mergeCells count="32">
    <mergeCell ref="H2:BB2"/>
    <mergeCell ref="DE2:ER2"/>
    <mergeCell ref="H3:BB3"/>
    <mergeCell ref="DE3:ER3"/>
    <mergeCell ref="H4:BB4"/>
    <mergeCell ref="DE4:ER4"/>
    <mergeCell ref="H5:BB5"/>
    <mergeCell ref="X8:AA8"/>
    <mergeCell ref="AI8:AL8"/>
    <mergeCell ref="AP8:BG8"/>
    <mergeCell ref="BH8:BK8"/>
    <mergeCell ref="BL8:BO8"/>
    <mergeCell ref="DG8:DJ8"/>
    <mergeCell ref="DN8:EE8"/>
    <mergeCell ref="EF8:EI8"/>
    <mergeCell ref="EJ8:EM8"/>
    <mergeCell ref="A12:EY12"/>
    <mergeCell ref="A13:EY13"/>
    <mergeCell ref="A14:EY14"/>
    <mergeCell ref="EH17:EY17"/>
    <mergeCell ref="BK18:BN18"/>
    <mergeCell ref="BR18:CI18"/>
    <mergeCell ref="CJ18:CM18"/>
    <mergeCell ref="CN18:CQ18"/>
    <mergeCell ref="EH18:EY18"/>
    <mergeCell ref="EH19:EY19"/>
    <mergeCell ref="AD20:DM20"/>
    <mergeCell ref="EH20:EY20"/>
    <mergeCell ref="EH21:EY21"/>
    <mergeCell ref="W22:DM22"/>
    <mergeCell ref="EH22:EY22"/>
    <mergeCell ref="A24:DM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F41" activeCellId="0" sqref="EF41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28"/>
    <col collapsed="false" customWidth="false" hidden="false" outlineLevel="0" max="116" min="19" style="1" width="0.85"/>
    <col collapsed="false" customWidth="true" hidden="false" outlineLevel="0" max="117" min="117" style="1" width="2.13"/>
    <col collapsed="false" customWidth="false" hidden="false" outlineLevel="0" max="128" min="118" style="1" width="0.85"/>
    <col collapsed="false" customWidth="true" hidden="false" outlineLevel="0" max="129" min="129" style="1" width="1.85"/>
    <col collapsed="false" customWidth="false" hidden="false" outlineLevel="0" max="257" min="130" style="1" width="0.85"/>
  </cols>
  <sheetData>
    <row r="1" customFormat="false" ht="3" hidden="false" customHeight="true" outlineLevel="0" collapsed="false"/>
    <row r="2" s="34" customFormat="true" ht="1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95" hidden="false" customHeight="true" outlineLevel="0" collapsed="false"/>
    <row r="4" s="34" customFormat="true" ht="15.95" hidden="false" customHeight="true" outlineLevel="0" collapsed="false">
      <c r="A4" s="35" t="s">
        <v>2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</row>
    <row r="5" s="34" customFormat="true" ht="15.95" hidden="false" customHeight="true" outlineLevel="0" collapsed="false">
      <c r="A5" s="35" t="s">
        <v>2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</row>
    <row r="6" customFormat="false" ht="15.95" hidden="false" customHeight="true" outlineLevel="0" collapsed="false"/>
    <row r="7" s="37" customFormat="true" ht="17.25" hidden="false" customHeight="true" outlineLevel="0" collapsed="false">
      <c r="A7" s="36" t="s">
        <v>2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28</v>
      </c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s="37" customFormat="true" ht="12.75" hidden="false" customHeight="true" outlineLevel="0" collapsed="false">
      <c r="A8" s="38"/>
      <c r="B8" s="39" t="s">
        <v>2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</row>
    <row r="9" s="37" customFormat="true" ht="31.5" hidden="false" customHeight="true" outlineLevel="0" collapsed="false">
      <c r="A9" s="38"/>
      <c r="B9" s="41" t="s">
        <v>3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2" t="s">
        <v>30</v>
      </c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</row>
    <row r="10" s="37" customFormat="true" ht="27.75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</row>
    <row r="11" s="37" customFormat="true" ht="12.75" hidden="false" customHeight="true" outlineLevel="0" collapsed="false">
      <c r="A11" s="38"/>
      <c r="B11" s="39" t="s">
        <v>3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</row>
    <row r="12" s="37" customFormat="true" ht="32.2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</row>
    <row r="14" s="34" customFormat="true" ht="15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</row>
    <row r="15" s="34" customFormat="true" ht="15" hidden="false" customHeight="true" outlineLevel="0" collapsed="false">
      <c r="A15" s="35" t="s">
        <v>3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</row>
    <row r="17" s="37" customFormat="true" ht="17.25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 t="s">
        <v>35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 t="s">
        <v>36</v>
      </c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s="37" customFormat="true" ht="12.75" hidden="false" customHeight="true" outlineLevel="0" collapsed="false">
      <c r="A18" s="46" t="n">
        <v>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 t="n">
        <v>2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 t="n">
        <v>3</v>
      </c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</row>
    <row r="19" s="37" customFormat="true" ht="3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</row>
    <row r="20" s="37" customFormat="tru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</row>
    <row r="21" s="37" customFormat="true" ht="28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</row>
    <row r="23" s="34" customFormat="true" ht="15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</row>
    <row r="24" s="34" customFormat="true" ht="15" hidden="false" customHeight="true" outlineLevel="0" collapsed="false">
      <c r="A24" s="35" t="s">
        <v>3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</row>
    <row r="26" s="37" customFormat="true" ht="17.25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 t="s">
        <v>40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 t="s">
        <v>41</v>
      </c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s="37" customFormat="true" ht="12.75" hidden="false" customHeight="true" outlineLevel="0" collapsed="false">
      <c r="A27" s="46" t="n">
        <v>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 t="n">
        <v>2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 t="n">
        <v>3</v>
      </c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</row>
    <row r="28" s="37" customFormat="true" ht="13.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9" t="s">
        <v>43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</row>
    <row r="29" s="37" customFormat="true" ht="13.5" hidden="false" customHeight="true" outlineLevel="0" collapsed="false">
      <c r="A29" s="47" t="s">
        <v>4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9" t="s">
        <v>45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</row>
    <row r="30" customFormat="false" ht="12" hidden="false" customHeight="true" outlineLevel="0" collapsed="false">
      <c r="A30" s="47" t="s">
        <v>4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9" t="s">
        <v>47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</row>
    <row r="31" s="34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</row>
    <row r="32" customFormat="false" ht="15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</row>
    <row r="33" s="37" customFormat="true" ht="61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</row>
    <row r="34" s="37" customFormat="true" ht="53.25" hidden="false" customHeight="tru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 t="s">
        <v>50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 t="s">
        <v>51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 t="s">
        <v>52</v>
      </c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 t="s">
        <v>53</v>
      </c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 t="s">
        <v>54</v>
      </c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 t="s">
        <v>55</v>
      </c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</row>
    <row r="35" s="37" customFormat="tru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 t="s">
        <v>56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57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s">
        <v>56</v>
      </c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57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 t="s">
        <v>58</v>
      </c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 t="s">
        <v>59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 t="s">
        <v>60</v>
      </c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 t="s">
        <v>61</v>
      </c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 t="s">
        <v>60</v>
      </c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 t="s">
        <v>61</v>
      </c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</row>
    <row r="36" s="37" customFormat="true" ht="39" hidden="false" customHeight="true" outlineLevel="0" collapsed="false">
      <c r="A36" s="46" t="n">
        <v>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 t="n">
        <v>2</v>
      </c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 t="n">
        <v>3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 t="n">
        <v>4</v>
      </c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 t="n">
        <v>5</v>
      </c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 t="n">
        <v>6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 t="n">
        <v>7</v>
      </c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 t="n">
        <v>8</v>
      </c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 t="n">
        <v>9</v>
      </c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 t="n">
        <v>10</v>
      </c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 t="n">
        <v>11</v>
      </c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 t="n">
        <v>12</v>
      </c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</row>
    <row r="37" s="37" customFormat="true" ht="25.5" hidden="false" customHeight="true" outlineLevel="0" collapsed="false">
      <c r="A37" s="50"/>
      <c r="B37" s="41" t="s">
        <v>6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51" t="n">
        <v>1.5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 t="n">
        <v>2</v>
      </c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 t="n">
        <v>2</v>
      </c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 t="n">
        <v>1.9</v>
      </c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2" t="n">
        <v>1</v>
      </c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 t="n">
        <v>1</v>
      </c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 t="s">
        <v>63</v>
      </c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3" t="n">
        <v>2</v>
      </c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 t="n">
        <v>2</v>
      </c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 t="n">
        <v>35740</v>
      </c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 t="n">
        <v>31684</v>
      </c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</row>
    <row r="38" s="37" customFormat="true" ht="27" hidden="false" customHeight="true" outlineLevel="0" collapsed="false">
      <c r="A38" s="50"/>
      <c r="B38" s="41" t="s">
        <v>6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51" t="n">
        <v>18.03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 t="n">
        <v>13.64</v>
      </c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 t="n">
        <v>18.25</v>
      </c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 t="n">
        <v>15.2</v>
      </c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 t="n">
        <v>1.2</v>
      </c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 t="n">
        <v>1.2</v>
      </c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 t="s">
        <v>63</v>
      </c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3" t="n">
        <v>13.37</v>
      </c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 t="n">
        <v>14.2</v>
      </c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 t="n">
        <v>23330</v>
      </c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 t="n">
        <v>23833</v>
      </c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</row>
    <row r="39" s="54" customFormat="true" ht="12.75" hidden="false" customHeight="true" outlineLevel="0" collapsed="false">
      <c r="A39" s="50"/>
      <c r="B39" s="41" t="s">
        <v>6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51" t="n">
        <v>7.99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 t="n">
        <v>7.49</v>
      </c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 t="n">
        <v>7.99</v>
      </c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 t="n">
        <v>8</v>
      </c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2" t="n">
        <v>3.4</v>
      </c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 t="n">
        <v>3.4</v>
      </c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3" t="n">
        <v>7.49</v>
      </c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 t="n">
        <v>7.7</v>
      </c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 t="n">
        <v>10661</v>
      </c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 t="n">
        <v>13197</v>
      </c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</row>
    <row r="40" customFormat="false" ht="15.75" hidden="false" customHeight="true" outlineLevel="0" collapsed="false">
      <c r="A40" s="55"/>
      <c r="B40" s="56" t="s">
        <v>6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1" t="n">
        <v>27.52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 t="n">
        <v>23.13</v>
      </c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 t="n">
        <v>28.24</v>
      </c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 t="n">
        <v>25.1</v>
      </c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3" t="n">
        <v>22.86</v>
      </c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 t="n">
        <v>23.9</v>
      </c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 t="n">
        <v>20601</v>
      </c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 t="n">
        <v>21026</v>
      </c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</row>
    <row r="41" s="57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</row>
    <row r="42" customFormat="false" ht="15" hidden="false" customHeight="true" outlineLevel="0" collapsed="false">
      <c r="A42" s="58" t="s">
        <v>6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</row>
    <row r="43" s="34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</row>
    <row r="44" customFormat="false" ht="15" hidden="false" customHeight="true" outlineLevel="0" collapsed="false">
      <c r="A44" s="35" t="s">
        <v>6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</row>
    <row r="45" s="37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</row>
    <row r="46" s="37" customFormat="true" ht="12.75" hidden="false" customHeight="true" outlineLevel="0" collapsed="false">
      <c r="A46" s="36" t="s">
        <v>6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 t="s">
        <v>70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 t="s">
        <v>71</v>
      </c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</row>
    <row r="47" s="37" customFormat="true" ht="30" hidden="false" customHeight="true" outlineLevel="0" collapsed="false">
      <c r="A47" s="46" t="n">
        <v>1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 t="n">
        <v>2</v>
      </c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 t="n">
        <v>3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</row>
    <row r="48" s="37" customFormat="true" ht="30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</row>
    <row r="49" s="37" customFormat="tru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</row>
    <row r="50" s="37" customFormat="true" ht="30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</row>
    <row r="51" s="37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</row>
    <row r="52" s="37" customFormat="true" ht="13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</row>
    <row r="53" s="37" customFormat="true" ht="13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</row>
    <row r="54" customFormat="false" ht="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</row>
  </sheetData>
  <mergeCells count="156">
    <mergeCell ref="A2:EY2"/>
    <mergeCell ref="A4:EY4"/>
    <mergeCell ref="A5:EY5"/>
    <mergeCell ref="A7:BG7"/>
    <mergeCell ref="BH7:EY7"/>
    <mergeCell ref="B8:BG8"/>
    <mergeCell ref="BH8:EY8"/>
    <mergeCell ref="B9:BG9"/>
    <mergeCell ref="BH9:EY9"/>
    <mergeCell ref="B10:BG10"/>
    <mergeCell ref="BH10:EY10"/>
    <mergeCell ref="B11:BG11"/>
    <mergeCell ref="BH11:EY11"/>
    <mergeCell ref="B12:BG12"/>
    <mergeCell ref="BH12:EY12"/>
    <mergeCell ref="A14:EY14"/>
    <mergeCell ref="A15:EY15"/>
    <mergeCell ref="A17:BG17"/>
    <mergeCell ref="BH17:DC17"/>
    <mergeCell ref="DD17:EY17"/>
    <mergeCell ref="A18:BG18"/>
    <mergeCell ref="BH18:DC18"/>
    <mergeCell ref="DD18:EY18"/>
    <mergeCell ref="A19:BG19"/>
    <mergeCell ref="BH19:DC19"/>
    <mergeCell ref="DD19:EY19"/>
    <mergeCell ref="A20:BG20"/>
    <mergeCell ref="BH20:DC20"/>
    <mergeCell ref="DD20:EY20"/>
    <mergeCell ref="A21:BG21"/>
    <mergeCell ref="BH21:DC21"/>
    <mergeCell ref="DD21:EY21"/>
    <mergeCell ref="A23:EY23"/>
    <mergeCell ref="A24:EY24"/>
    <mergeCell ref="A26:BG26"/>
    <mergeCell ref="BH26:DC26"/>
    <mergeCell ref="DD26:EY26"/>
    <mergeCell ref="A27:BG27"/>
    <mergeCell ref="BH27:DC27"/>
    <mergeCell ref="DD27:EY27"/>
    <mergeCell ref="A28:BG28"/>
    <mergeCell ref="BH28:DC28"/>
    <mergeCell ref="DD28:EY28"/>
    <mergeCell ref="A29:BG29"/>
    <mergeCell ref="BH29:DC29"/>
    <mergeCell ref="DD29:EY29"/>
    <mergeCell ref="A30:BG30"/>
    <mergeCell ref="BH30:DC30"/>
    <mergeCell ref="DD30:EY30"/>
    <mergeCell ref="A32:EY32"/>
    <mergeCell ref="A34:R35"/>
    <mergeCell ref="S34:AN34"/>
    <mergeCell ref="AO34:BL34"/>
    <mergeCell ref="BM34:CJ34"/>
    <mergeCell ref="CK34:DC35"/>
    <mergeCell ref="DD34:EA34"/>
    <mergeCell ref="EB34:EY34"/>
    <mergeCell ref="S35:AC35"/>
    <mergeCell ref="AD35:AN35"/>
    <mergeCell ref="AO35:AZ35"/>
    <mergeCell ref="BA35:BL35"/>
    <mergeCell ref="BM35:BX35"/>
    <mergeCell ref="BY35:CJ35"/>
    <mergeCell ref="DD35:DO35"/>
    <mergeCell ref="DP35:EA35"/>
    <mergeCell ref="EB35:EM35"/>
    <mergeCell ref="EN35:EY35"/>
    <mergeCell ref="A36:R36"/>
    <mergeCell ref="S36:AC36"/>
    <mergeCell ref="AD36:AN36"/>
    <mergeCell ref="AO36:AZ36"/>
    <mergeCell ref="BA36:BL36"/>
    <mergeCell ref="BM36:BX36"/>
    <mergeCell ref="BY36:CJ36"/>
    <mergeCell ref="CK36:DC36"/>
    <mergeCell ref="DD36:DO36"/>
    <mergeCell ref="DP36:EA36"/>
    <mergeCell ref="EB36:EM36"/>
    <mergeCell ref="EN36:EY36"/>
    <mergeCell ref="B37:R37"/>
    <mergeCell ref="S37:AC37"/>
    <mergeCell ref="AD37:AN37"/>
    <mergeCell ref="AO37:AZ37"/>
    <mergeCell ref="BA37:BL37"/>
    <mergeCell ref="BM37:BX37"/>
    <mergeCell ref="BY37:CJ37"/>
    <mergeCell ref="CK37:DC37"/>
    <mergeCell ref="DD37:DO37"/>
    <mergeCell ref="DP37:EA37"/>
    <mergeCell ref="EB37:EM37"/>
    <mergeCell ref="EN37:EY37"/>
    <mergeCell ref="B38:R38"/>
    <mergeCell ref="S38:AC38"/>
    <mergeCell ref="AD38:AN38"/>
    <mergeCell ref="AO38:AZ38"/>
    <mergeCell ref="BA38:BL38"/>
    <mergeCell ref="BM38:BX38"/>
    <mergeCell ref="BY38:CJ38"/>
    <mergeCell ref="CK38:DC38"/>
    <mergeCell ref="DD38:DO38"/>
    <mergeCell ref="DP38:EA38"/>
    <mergeCell ref="EB38:EM38"/>
    <mergeCell ref="EN38:EY38"/>
    <mergeCell ref="B39:R39"/>
    <mergeCell ref="S39:AC39"/>
    <mergeCell ref="AD39:AN39"/>
    <mergeCell ref="AO39:AZ39"/>
    <mergeCell ref="BA39:BL39"/>
    <mergeCell ref="BM39:BX39"/>
    <mergeCell ref="BY39:CJ39"/>
    <mergeCell ref="CK39:DC39"/>
    <mergeCell ref="DD39:DO39"/>
    <mergeCell ref="DP39:EA39"/>
    <mergeCell ref="EB39:EM39"/>
    <mergeCell ref="EN39:EY39"/>
    <mergeCell ref="B40:R40"/>
    <mergeCell ref="S40:AC40"/>
    <mergeCell ref="AD40:AN40"/>
    <mergeCell ref="AO40:AZ40"/>
    <mergeCell ref="BA40:BL40"/>
    <mergeCell ref="BM40:BX40"/>
    <mergeCell ref="BY40:CJ40"/>
    <mergeCell ref="CK40:DC40"/>
    <mergeCell ref="DD40:DO40"/>
    <mergeCell ref="DP40:EA40"/>
    <mergeCell ref="EB40:EM40"/>
    <mergeCell ref="EN40:EY40"/>
    <mergeCell ref="A42:EY42"/>
    <mergeCell ref="A44:EY44"/>
    <mergeCell ref="A46:AZ46"/>
    <mergeCell ref="BA46:DC46"/>
    <mergeCell ref="DD46:EY46"/>
    <mergeCell ref="A47:AZ47"/>
    <mergeCell ref="BA47:DC47"/>
    <mergeCell ref="DD47:EY47"/>
    <mergeCell ref="A48:AZ48"/>
    <mergeCell ref="BA48:DC48"/>
    <mergeCell ref="DD48:EY48"/>
    <mergeCell ref="A49:AZ49"/>
    <mergeCell ref="BA49:DC49"/>
    <mergeCell ref="DD49:EY49"/>
    <mergeCell ref="A50:AZ50"/>
    <mergeCell ref="BA50:DC50"/>
    <mergeCell ref="DD50:EY50"/>
    <mergeCell ref="A51:AZ51"/>
    <mergeCell ref="BA51:DC51"/>
    <mergeCell ref="DD51:EY51"/>
    <mergeCell ref="A52:AZ52"/>
    <mergeCell ref="BA52:DC52"/>
    <mergeCell ref="DD52:EY52"/>
    <mergeCell ref="A53:AZ53"/>
    <mergeCell ref="BA53:DC53"/>
    <mergeCell ref="DD53:EY53"/>
    <mergeCell ref="A54:AZ54"/>
    <mergeCell ref="BA54:DC54"/>
    <mergeCell ref="DD54:EY5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N29" activeCellId="0" sqref="DN29:ED29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37" width="0.85"/>
    <col collapsed="false" customWidth="true" hidden="false" outlineLevel="0" max="119" min="119" style="37" width="1.41"/>
    <col collapsed="false" customWidth="false" hidden="false" outlineLevel="0" max="133" min="120" style="37" width="0.85"/>
    <col collapsed="false" customWidth="true" hidden="false" outlineLevel="0" max="134" min="134" style="37" width="1.28"/>
    <col collapsed="false" customWidth="false" hidden="false" outlineLevel="0" max="144" min="135" style="37" width="0.85"/>
    <col collapsed="false" customWidth="true" hidden="false" outlineLevel="0" max="145" min="145" style="37" width="3.99"/>
    <col collapsed="false" customWidth="false" hidden="false" outlineLevel="0" max="154" min="146" style="37" width="0.85"/>
    <col collapsed="false" customWidth="true" hidden="false" outlineLevel="0" max="155" min="155" style="37" width="3.7"/>
    <col collapsed="false" customWidth="false" hidden="false" outlineLevel="0" max="257" min="156" style="37" width="0.85"/>
  </cols>
  <sheetData>
    <row r="1" s="1" customFormat="true" ht="3" hidden="false" customHeight="true" outlineLevel="0" collapsed="false"/>
    <row r="2" s="34" customFormat="true" ht="1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</row>
    <row r="3" s="1" customFormat="true" ht="15.95" hidden="false" customHeight="true" outlineLevel="0" collapsed="false"/>
    <row r="4" s="34" customFormat="true" ht="15.95" hidden="false" customHeight="true" outlineLevel="0" collapsed="false">
      <c r="A4" s="35" t="s">
        <v>7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</row>
    <row r="5" s="1" customFormat="true" ht="15.9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</row>
    <row r="6" customFormat="false" ht="37.5" hidden="false" customHeight="true" outlineLevel="0" collapsed="false">
      <c r="A6" s="36" t="s">
        <v>7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 t="s">
        <v>75</v>
      </c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 t="s">
        <v>76</v>
      </c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 t="s">
        <v>77</v>
      </c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 t="s">
        <v>78</v>
      </c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</row>
    <row r="7" customFormat="false" ht="15" hidden="false" customHeight="tru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 t="n">
        <v>2</v>
      </c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 t="n">
        <v>3</v>
      </c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 t="n">
        <v>4</v>
      </c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 t="n">
        <v>5</v>
      </c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customFormat="false" ht="30" hidden="false" customHeight="true" outlineLevel="0" collapsed="false">
      <c r="A8" s="36" t="n">
        <v>1</v>
      </c>
      <c r="B8" s="36"/>
      <c r="C8" s="36"/>
      <c r="D8" s="42" t="s">
        <v>79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52" t="n">
        <v>792</v>
      </c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 t="n">
        <v>53</v>
      </c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 t="n">
        <v>53</v>
      </c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</row>
    <row r="9" customFormat="false" ht="30" hidden="false" customHeight="true" outlineLevel="0" collapsed="false">
      <c r="A9" s="36" t="n">
        <v>2</v>
      </c>
      <c r="B9" s="36"/>
      <c r="C9" s="36"/>
      <c r="D9" s="42" t="s">
        <v>8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52" t="n">
        <v>792</v>
      </c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 t="n">
        <v>54</v>
      </c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 t="n">
        <v>54</v>
      </c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</row>
    <row r="10" customFormat="false" ht="30" hidden="false" customHeight="true" outlineLevel="0" collapsed="false">
      <c r="A10" s="36" t="n">
        <v>3</v>
      </c>
      <c r="B10" s="36"/>
      <c r="C10" s="36"/>
      <c r="D10" s="42" t="s">
        <v>81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52" t="n">
        <v>792</v>
      </c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 t="n">
        <v>13</v>
      </c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 t="n">
        <v>13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</row>
    <row r="11" customFormat="false" ht="12.75" hidden="false" customHeight="false" outlineLevel="0" collapsed="false"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</row>
    <row r="12" s="34" customFormat="true" ht="15" hidden="false" customHeight="true" outlineLevel="0" collapsed="false">
      <c r="A12" s="35" t="s">
        <v>8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</row>
    <row r="13" s="34" customFormat="true" ht="15" hidden="false" customHeight="true" outlineLevel="0" collapsed="false">
      <c r="A13" s="35" t="s">
        <v>8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</row>
    <row r="14" s="1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</row>
    <row r="15" s="1" customFormat="true" ht="15" hidden="false" customHeight="false" outlineLevel="0" collapsed="false">
      <c r="A15" s="44"/>
      <c r="B15" s="44"/>
      <c r="C15" s="4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44"/>
      <c r="EX15" s="44"/>
      <c r="EY15" s="44"/>
    </row>
    <row r="16" s="1" customFormat="true" ht="15" hidden="false" customHeight="false" outlineLevel="0" collapsed="false">
      <c r="A16" s="65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5"/>
      <c r="EX16" s="65"/>
      <c r="EY16" s="65"/>
    </row>
    <row r="17" s="1" customFormat="true" ht="15" hidden="false" customHeight="false" outlineLevel="0" collapsed="false"/>
    <row r="18" s="34" customFormat="true" ht="15" hidden="false" customHeight="true" outlineLevel="0" collapsed="false">
      <c r="A18" s="35" t="s">
        <v>8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s="34" customFormat="true" ht="15" hidden="false" customHeight="true" outlineLevel="0" collapsed="false">
      <c r="A19" s="35" t="s">
        <v>8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s="1" customFormat="true" ht="15" hidden="false" customHeight="false" outlineLevel="0" collapsed="false"/>
    <row r="21" customFormat="false" ht="12.75" hidden="false" customHeight="true" outlineLevel="0" collapsed="false">
      <c r="A21" s="36" t="s">
        <v>86</v>
      </c>
      <c r="B21" s="36"/>
      <c r="C21" s="36"/>
      <c r="D21" s="36"/>
      <c r="E21" s="36"/>
      <c r="F21" s="36"/>
      <c r="G21" s="36"/>
      <c r="H21" s="36" t="s">
        <v>74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s">
        <v>87</v>
      </c>
      <c r="BF21" s="36"/>
      <c r="BG21" s="36"/>
      <c r="BH21" s="36"/>
      <c r="BI21" s="36"/>
      <c r="BJ21" s="36"/>
      <c r="BK21" s="36"/>
      <c r="BL21" s="36"/>
      <c r="BM21" s="36"/>
      <c r="BN21" s="36"/>
      <c r="BO21" s="36" t="s">
        <v>88</v>
      </c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 t="s">
        <v>89</v>
      </c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41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 t="s">
        <v>90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 t="s">
        <v>91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 t="s">
        <v>92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 t="s">
        <v>93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2.75" hidden="false" customHeight="false" outlineLevel="0" collapsed="false">
      <c r="A23" s="46" t="n">
        <v>1</v>
      </c>
      <c r="B23" s="46"/>
      <c r="C23" s="46"/>
      <c r="D23" s="46"/>
      <c r="E23" s="46"/>
      <c r="F23" s="46"/>
      <c r="G23" s="46"/>
      <c r="H23" s="46" t="n">
        <v>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 t="n">
        <v>3</v>
      </c>
      <c r="BF23" s="46"/>
      <c r="BG23" s="46"/>
      <c r="BH23" s="46"/>
      <c r="BI23" s="46"/>
      <c r="BJ23" s="46"/>
      <c r="BK23" s="46"/>
      <c r="BL23" s="46"/>
      <c r="BM23" s="46"/>
      <c r="BN23" s="46"/>
      <c r="BO23" s="46" t="n">
        <v>4</v>
      </c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 t="n">
        <v>5</v>
      </c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 t="n">
        <v>6</v>
      </c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 t="n">
        <v>7</v>
      </c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 t="n">
        <v>8</v>
      </c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</row>
    <row r="24" customFormat="false" ht="27" hidden="false" customHeight="true" outlineLevel="0" collapsed="false">
      <c r="A24" s="67" t="s">
        <v>94</v>
      </c>
      <c r="B24" s="67"/>
      <c r="C24" s="67"/>
      <c r="D24" s="67"/>
      <c r="E24" s="67"/>
      <c r="F24" s="67"/>
      <c r="G24" s="67"/>
      <c r="H24" s="68"/>
      <c r="I24" s="69" t="s">
        <v>95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70" t="s">
        <v>96</v>
      </c>
      <c r="BF24" s="70"/>
      <c r="BG24" s="70"/>
      <c r="BH24" s="70"/>
      <c r="BI24" s="70"/>
      <c r="BJ24" s="70"/>
      <c r="BK24" s="70"/>
      <c r="BL24" s="70"/>
      <c r="BM24" s="70"/>
      <c r="BN24" s="70"/>
      <c r="BO24" s="53" t="n">
        <v>1901231.29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 t="n">
        <v>1580756.7</v>
      </c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 t="n">
        <v>320474.59</v>
      </c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 t="n">
        <v>16.85</v>
      </c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</row>
    <row r="25" customFormat="false" ht="41.25" hidden="false" customHeight="true" outlineLevel="0" collapsed="false">
      <c r="A25" s="67" t="s">
        <v>97</v>
      </c>
      <c r="B25" s="67"/>
      <c r="C25" s="67"/>
      <c r="D25" s="67"/>
      <c r="E25" s="67"/>
      <c r="F25" s="67"/>
      <c r="G25" s="67"/>
      <c r="H25" s="68"/>
      <c r="I25" s="69" t="s">
        <v>98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70" t="s">
        <v>96</v>
      </c>
      <c r="BF25" s="70"/>
      <c r="BG25" s="70"/>
      <c r="BH25" s="70"/>
      <c r="BI25" s="70"/>
      <c r="BJ25" s="70"/>
      <c r="BK25" s="70"/>
      <c r="BL25" s="70"/>
      <c r="BM25" s="70"/>
      <c r="BN25" s="70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</row>
    <row r="26" customFormat="false" ht="13.5" hidden="false" customHeight="true" outlineLevel="0" collapsed="false">
      <c r="A26" s="72"/>
      <c r="B26" s="73" t="s">
        <v>99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</row>
    <row r="27" customFormat="false" ht="27" hidden="false" customHeight="true" outlineLevel="0" collapsed="false">
      <c r="A27" s="67"/>
      <c r="B27" s="67"/>
      <c r="C27" s="67"/>
      <c r="D27" s="67"/>
      <c r="E27" s="67"/>
      <c r="F27" s="67"/>
      <c r="G27" s="67"/>
      <c r="H27" s="68"/>
      <c r="I27" s="69" t="s">
        <v>100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70" t="s">
        <v>96</v>
      </c>
      <c r="BF27" s="70"/>
      <c r="BG27" s="70"/>
      <c r="BH27" s="70"/>
      <c r="BI27" s="70"/>
      <c r="BJ27" s="70"/>
      <c r="BK27" s="70"/>
      <c r="BL27" s="70"/>
      <c r="BM27" s="70"/>
      <c r="BN27" s="70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</row>
    <row r="28" customFormat="false" ht="27" hidden="false" customHeight="true" outlineLevel="0" collapsed="false">
      <c r="A28" s="67"/>
      <c r="B28" s="67"/>
      <c r="C28" s="67"/>
      <c r="D28" s="67"/>
      <c r="E28" s="67"/>
      <c r="F28" s="67"/>
      <c r="G28" s="67"/>
      <c r="H28" s="68"/>
      <c r="I28" s="69" t="s">
        <v>101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70" t="s">
        <v>96</v>
      </c>
      <c r="BF28" s="70"/>
      <c r="BG28" s="70"/>
      <c r="BH28" s="70"/>
      <c r="BI28" s="70"/>
      <c r="BJ28" s="70"/>
      <c r="BK28" s="70"/>
      <c r="BL28" s="70"/>
      <c r="BM28" s="70"/>
      <c r="BN28" s="70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</row>
    <row r="29" customFormat="false" ht="26.25" hidden="false" customHeight="true" outlineLevel="0" collapsed="false">
      <c r="A29" s="74" t="s">
        <v>102</v>
      </c>
      <c r="B29" s="74"/>
      <c r="C29" s="74"/>
      <c r="D29" s="74"/>
      <c r="E29" s="74"/>
      <c r="F29" s="74"/>
      <c r="G29" s="74"/>
      <c r="H29" s="38"/>
      <c r="I29" s="69" t="s">
        <v>103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70" t="s">
        <v>96</v>
      </c>
      <c r="BF29" s="70"/>
      <c r="BG29" s="70"/>
      <c r="BH29" s="70"/>
      <c r="BI29" s="70"/>
      <c r="BJ29" s="70"/>
      <c r="BK29" s="70"/>
      <c r="BL29" s="70"/>
      <c r="BM29" s="70"/>
      <c r="BN29" s="70"/>
      <c r="BO29" s="53" t="n">
        <v>7144.98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 t="n">
        <v>344024.08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 t="n">
        <f aca="false">CF29-BO29</f>
        <v>336879.1</v>
      </c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</row>
    <row r="30" customFormat="false" ht="13.5" hidden="false" customHeight="true" outlineLevel="0" collapsed="false">
      <c r="A30" s="72"/>
      <c r="B30" s="73" t="s">
        <v>104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</row>
    <row r="31" customFormat="false" ht="27.75" hidden="false" customHeight="true" outlineLevel="0" collapsed="false">
      <c r="A31" s="74"/>
      <c r="B31" s="74"/>
      <c r="C31" s="74"/>
      <c r="D31" s="74"/>
      <c r="E31" s="74"/>
      <c r="F31" s="74"/>
      <c r="G31" s="74"/>
      <c r="H31" s="38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0" t="s">
        <v>96</v>
      </c>
      <c r="BF31" s="70"/>
      <c r="BG31" s="70"/>
      <c r="BH31" s="70"/>
      <c r="BI31" s="70"/>
      <c r="BJ31" s="70"/>
      <c r="BK31" s="70"/>
      <c r="BL31" s="70"/>
      <c r="BM31" s="70"/>
      <c r="BN31" s="70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</row>
    <row r="32" customFormat="false" ht="27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69" t="s">
        <v>105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70" t="s">
        <v>96</v>
      </c>
      <c r="BF32" s="70"/>
      <c r="BG32" s="70"/>
      <c r="BH32" s="70"/>
      <c r="BI32" s="70"/>
      <c r="BJ32" s="70"/>
      <c r="BK32" s="70"/>
      <c r="BL32" s="70"/>
      <c r="BM32" s="70"/>
      <c r="BN32" s="70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</row>
    <row r="33" customFormat="false" ht="25.5" hidden="false" customHeight="true" outlineLevel="0" collapsed="false">
      <c r="A33" s="74" t="s">
        <v>106</v>
      </c>
      <c r="B33" s="74"/>
      <c r="C33" s="74"/>
      <c r="D33" s="74"/>
      <c r="E33" s="74"/>
      <c r="F33" s="74"/>
      <c r="G33" s="74"/>
      <c r="H33" s="38"/>
      <c r="I33" s="69" t="s">
        <v>10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70" t="s">
        <v>96</v>
      </c>
      <c r="BF33" s="70"/>
      <c r="BG33" s="70"/>
      <c r="BH33" s="70"/>
      <c r="BI33" s="70"/>
      <c r="BJ33" s="70"/>
      <c r="BK33" s="70"/>
      <c r="BL33" s="70"/>
      <c r="BM33" s="70"/>
      <c r="BN33" s="70"/>
      <c r="BO33" s="53" t="n">
        <v>17066435.28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 t="n">
        <v>17339077.71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 t="n">
        <f aca="false">CF33-BO33</f>
        <v>272642.43</v>
      </c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</row>
    <row r="34" customFormat="false" ht="13.5" hidden="false" customHeight="true" outlineLevel="0" collapsed="false">
      <c r="A34" s="72"/>
      <c r="B34" s="73" t="s">
        <v>10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38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0" t="s">
        <v>96</v>
      </c>
      <c r="BF35" s="70"/>
      <c r="BG35" s="70"/>
      <c r="BH35" s="70"/>
      <c r="BI35" s="70"/>
      <c r="BJ35" s="70"/>
      <c r="BK35" s="70"/>
      <c r="BL35" s="70"/>
      <c r="BM35" s="70"/>
      <c r="BN35" s="70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</row>
    <row r="36" customFormat="false" ht="13.5" hidden="false" customHeight="true" outlineLevel="0" collapsed="false">
      <c r="A36" s="74"/>
      <c r="B36" s="74"/>
      <c r="C36" s="74"/>
      <c r="D36" s="74"/>
      <c r="E36" s="74"/>
      <c r="F36" s="74"/>
      <c r="G36" s="74"/>
      <c r="H36" s="38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0" t="s">
        <v>96</v>
      </c>
      <c r="BF36" s="70"/>
      <c r="BG36" s="70"/>
      <c r="BH36" s="70"/>
      <c r="BI36" s="70"/>
      <c r="BJ36" s="70"/>
      <c r="BK36" s="70"/>
      <c r="BL36" s="70"/>
      <c r="BM36" s="70"/>
      <c r="BN36" s="70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</row>
    <row r="37" customFormat="false" ht="13.5" hidden="false" customHeight="true" outlineLevel="0" collapsed="false">
      <c r="A37" s="74"/>
      <c r="B37" s="74"/>
      <c r="C37" s="74"/>
      <c r="D37" s="74"/>
      <c r="E37" s="74"/>
      <c r="F37" s="74"/>
      <c r="G37" s="74"/>
      <c r="H37" s="38"/>
      <c r="I37" s="77" t="s">
        <v>108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8" t="s">
        <v>96</v>
      </c>
      <c r="BF37" s="78"/>
      <c r="BG37" s="78"/>
      <c r="BH37" s="78"/>
      <c r="BI37" s="78"/>
      <c r="BJ37" s="78"/>
      <c r="BK37" s="78"/>
      <c r="BL37" s="78"/>
      <c r="BM37" s="78"/>
      <c r="BN37" s="78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</row>
    <row r="38" customFormat="false" ht="13.5" hidden="false" customHeight="true" outlineLevel="0" collapsed="false">
      <c r="A38" s="74" t="s">
        <v>109</v>
      </c>
      <c r="B38" s="74"/>
      <c r="C38" s="74"/>
      <c r="D38" s="74"/>
      <c r="E38" s="74"/>
      <c r="F38" s="74"/>
      <c r="G38" s="74"/>
      <c r="H38" s="38"/>
      <c r="I38" s="77" t="s">
        <v>110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8" t="s">
        <v>96</v>
      </c>
      <c r="BF38" s="78"/>
      <c r="BG38" s="78"/>
      <c r="BH38" s="78"/>
      <c r="BI38" s="78"/>
      <c r="BJ38" s="78"/>
      <c r="BK38" s="78"/>
      <c r="BL38" s="78"/>
      <c r="BM38" s="78"/>
      <c r="BN38" s="78"/>
      <c r="BO38" s="79" t="n">
        <v>2680606.89</v>
      </c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 t="n">
        <v>3177806.55</v>
      </c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</row>
    <row r="39" s="1" customFormat="true" ht="15" hidden="false" customHeight="false" outlineLevel="0" collapsed="false"/>
    <row r="40" s="34" customFormat="true" ht="15" hidden="false" customHeight="true" outlineLevel="0" collapsed="false">
      <c r="A40" s="35" t="s">
        <v>11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</row>
    <row r="41" s="1" customFormat="true" ht="15" hidden="false" customHeight="false" outlineLevel="0" collapsed="false"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</row>
    <row r="42" customFormat="false" ht="12.75" hidden="false" customHeight="true" outlineLevel="0" collapsed="false">
      <c r="A42" s="36" t="s">
        <v>11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80" t="s">
        <v>113</v>
      </c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81"/>
      <c r="BI43" s="82" t="s">
        <v>114</v>
      </c>
      <c r="BJ43" s="83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5" t="s">
        <v>115</v>
      </c>
      <c r="BW43" s="85"/>
      <c r="BX43" s="85"/>
      <c r="BY43" s="85"/>
      <c r="BZ43" s="86"/>
      <c r="CA43" s="86"/>
      <c r="CB43" s="86"/>
      <c r="CC43" s="83" t="s">
        <v>3</v>
      </c>
      <c r="CD43" s="83"/>
      <c r="CE43" s="87"/>
      <c r="CF43" s="81"/>
      <c r="CG43" s="82" t="s">
        <v>114</v>
      </c>
      <c r="CH43" s="83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5" t="s">
        <v>115</v>
      </c>
      <c r="CU43" s="85"/>
      <c r="CV43" s="85"/>
      <c r="CW43" s="85"/>
      <c r="CX43" s="86"/>
      <c r="CY43" s="86"/>
      <c r="CZ43" s="86"/>
      <c r="DA43" s="83" t="s">
        <v>3</v>
      </c>
      <c r="DB43" s="83"/>
      <c r="DC43" s="87"/>
      <c r="DD43" s="81"/>
      <c r="DE43" s="82" t="s">
        <v>114</v>
      </c>
      <c r="DF43" s="83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5" t="s">
        <v>115</v>
      </c>
      <c r="DS43" s="85"/>
      <c r="DT43" s="85"/>
      <c r="DU43" s="85"/>
      <c r="DV43" s="89"/>
      <c r="DW43" s="89"/>
      <c r="DX43" s="89"/>
      <c r="DY43" s="83" t="s">
        <v>3</v>
      </c>
      <c r="DZ43" s="83"/>
      <c r="EA43" s="87"/>
      <c r="EB43" s="81"/>
      <c r="EC43" s="82" t="s">
        <v>114</v>
      </c>
      <c r="ED43" s="83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5" t="s">
        <v>115</v>
      </c>
      <c r="EQ43" s="85"/>
      <c r="ER43" s="85"/>
      <c r="ES43" s="85"/>
      <c r="ET43" s="89"/>
      <c r="EU43" s="89"/>
      <c r="EV43" s="89"/>
      <c r="EW43" s="83" t="s">
        <v>3</v>
      </c>
      <c r="EX43" s="83"/>
      <c r="EY43" s="87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90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2"/>
      <c r="CF44" s="90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2"/>
      <c r="DD44" s="90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2"/>
      <c r="EB44" s="90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2"/>
    </row>
    <row r="45" customFormat="false" ht="12.75" hidden="false" customHeight="false" outlineLevel="0" collapsed="false">
      <c r="A45" s="46" t="n">
        <v>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 t="n">
        <v>2</v>
      </c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 t="n">
        <v>3</v>
      </c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 t="n">
        <v>5</v>
      </c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 t="n">
        <v>6</v>
      </c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</row>
    <row r="46" customFormat="false" ht="40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</row>
    <row r="47" s="1" customFormat="true" ht="15" hidden="false" customHeight="false" outlineLevel="0" collapsed="false"/>
    <row r="48" s="34" customFormat="true" ht="15" hidden="false" customHeight="true" outlineLevel="0" collapsed="false">
      <c r="A48" s="35" t="s">
        <v>11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</row>
    <row r="49" s="34" customFormat="true" ht="15" hidden="false" customHeight="true" outlineLevel="0" collapsed="false">
      <c r="A49" s="35" t="s">
        <v>117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</row>
    <row r="50" s="1" customFormat="true" ht="15" hidden="false" customHeight="false" outlineLevel="0" collapsed="false"/>
    <row r="51" customFormat="false" ht="38.25" hidden="false" customHeight="true" outlineLevel="0" collapsed="false">
      <c r="A51" s="36" t="s">
        <v>11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94" t="s">
        <v>119</v>
      </c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 t="s">
        <v>120</v>
      </c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 t="s">
        <v>121</v>
      </c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</row>
    <row r="52" customFormat="false" ht="30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94" t="s">
        <v>122</v>
      </c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 t="s">
        <v>123</v>
      </c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 t="s">
        <v>124</v>
      </c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 t="s">
        <v>125</v>
      </c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 t="s">
        <v>126</v>
      </c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81"/>
      <c r="AK53" s="85" t="s">
        <v>115</v>
      </c>
      <c r="AL53" s="85"/>
      <c r="AM53" s="85"/>
      <c r="AN53" s="86"/>
      <c r="AO53" s="86"/>
      <c r="AP53" s="86"/>
      <c r="AQ53" s="83" t="s">
        <v>3</v>
      </c>
      <c r="AR53" s="83"/>
      <c r="AS53" s="87"/>
      <c r="AT53" s="81"/>
      <c r="AU53" s="85" t="s">
        <v>115</v>
      </c>
      <c r="AV53" s="85"/>
      <c r="AW53" s="85"/>
      <c r="AX53" s="86"/>
      <c r="AY53" s="86"/>
      <c r="AZ53" s="86"/>
      <c r="BA53" s="83" t="s">
        <v>3</v>
      </c>
      <c r="BB53" s="83"/>
      <c r="BC53" s="87"/>
      <c r="BD53" s="81"/>
      <c r="BE53" s="85" t="s">
        <v>115</v>
      </c>
      <c r="BF53" s="85"/>
      <c r="BG53" s="85"/>
      <c r="BH53" s="86"/>
      <c r="BI53" s="86"/>
      <c r="BJ53" s="86"/>
      <c r="BK53" s="83" t="s">
        <v>3</v>
      </c>
      <c r="BL53" s="83"/>
      <c r="BM53" s="87"/>
      <c r="BN53" s="81"/>
      <c r="BO53" s="85" t="s">
        <v>115</v>
      </c>
      <c r="BP53" s="85"/>
      <c r="BQ53" s="85"/>
      <c r="BR53" s="86"/>
      <c r="BS53" s="86"/>
      <c r="BT53" s="86"/>
      <c r="BU53" s="83" t="s">
        <v>3</v>
      </c>
      <c r="BV53" s="83"/>
      <c r="BW53" s="87"/>
      <c r="BX53" s="81"/>
      <c r="BY53" s="85" t="s">
        <v>115</v>
      </c>
      <c r="BZ53" s="85"/>
      <c r="CA53" s="85"/>
      <c r="CB53" s="86"/>
      <c r="CC53" s="86"/>
      <c r="CD53" s="86"/>
      <c r="CE53" s="83" t="s">
        <v>3</v>
      </c>
      <c r="CF53" s="83"/>
      <c r="CG53" s="87"/>
      <c r="CH53" s="81"/>
      <c r="CI53" s="85" t="s">
        <v>115</v>
      </c>
      <c r="CJ53" s="85"/>
      <c r="CK53" s="85"/>
      <c r="CL53" s="86"/>
      <c r="CM53" s="86"/>
      <c r="CN53" s="86"/>
      <c r="CO53" s="83" t="s">
        <v>3</v>
      </c>
      <c r="CP53" s="83"/>
      <c r="CQ53" s="87"/>
      <c r="CR53" s="81"/>
      <c r="CS53" s="85" t="s">
        <v>115</v>
      </c>
      <c r="CT53" s="85"/>
      <c r="CU53" s="85"/>
      <c r="CV53" s="86"/>
      <c r="CW53" s="86"/>
      <c r="CX53" s="86"/>
      <c r="CY53" s="83" t="s">
        <v>3</v>
      </c>
      <c r="CZ53" s="83"/>
      <c r="DA53" s="87"/>
      <c r="DB53" s="81"/>
      <c r="DC53" s="85" t="s">
        <v>115</v>
      </c>
      <c r="DD53" s="85"/>
      <c r="DE53" s="85"/>
      <c r="DF53" s="86"/>
      <c r="DG53" s="86"/>
      <c r="DH53" s="86"/>
      <c r="DI53" s="83" t="s">
        <v>3</v>
      </c>
      <c r="DJ53" s="83"/>
      <c r="DK53" s="87"/>
      <c r="DL53" s="81"/>
      <c r="DM53" s="85" t="s">
        <v>115</v>
      </c>
      <c r="DN53" s="85"/>
      <c r="DO53" s="85"/>
      <c r="DP53" s="86"/>
      <c r="DQ53" s="86"/>
      <c r="DR53" s="86"/>
      <c r="DS53" s="83" t="s">
        <v>3</v>
      </c>
      <c r="DT53" s="83"/>
      <c r="DU53" s="87"/>
      <c r="DV53" s="81"/>
      <c r="DW53" s="85" t="s">
        <v>115</v>
      </c>
      <c r="DX53" s="85"/>
      <c r="DY53" s="85"/>
      <c r="DZ53" s="86"/>
      <c r="EA53" s="86"/>
      <c r="EB53" s="86"/>
      <c r="EC53" s="83" t="s">
        <v>3</v>
      </c>
      <c r="ED53" s="83"/>
      <c r="EE53" s="87"/>
      <c r="EF53" s="81"/>
      <c r="EG53" s="85" t="s">
        <v>115</v>
      </c>
      <c r="EH53" s="85"/>
      <c r="EI53" s="85"/>
      <c r="EJ53" s="86"/>
      <c r="EK53" s="86"/>
      <c r="EL53" s="86"/>
      <c r="EM53" s="83" t="s">
        <v>3</v>
      </c>
      <c r="EN53" s="83"/>
      <c r="EO53" s="87"/>
      <c r="EP53" s="81"/>
      <c r="EQ53" s="85" t="s">
        <v>115</v>
      </c>
      <c r="ER53" s="85"/>
      <c r="ES53" s="85"/>
      <c r="ET53" s="86"/>
      <c r="EU53" s="86"/>
      <c r="EV53" s="86"/>
      <c r="EW53" s="83" t="s">
        <v>3</v>
      </c>
      <c r="EX53" s="83"/>
      <c r="EY53" s="87"/>
    </row>
    <row r="54" customFormat="false" ht="3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95"/>
      <c r="AK54" s="96"/>
      <c r="AL54" s="96"/>
      <c r="AM54" s="96"/>
      <c r="AN54" s="96"/>
      <c r="AO54" s="96"/>
      <c r="AP54" s="96"/>
      <c r="AQ54" s="96"/>
      <c r="AR54" s="96"/>
      <c r="AS54" s="97"/>
      <c r="AT54" s="95"/>
      <c r="AU54" s="96"/>
      <c r="AV54" s="96"/>
      <c r="AW54" s="96"/>
      <c r="AX54" s="96"/>
      <c r="AY54" s="96"/>
      <c r="AZ54" s="96"/>
      <c r="BA54" s="96"/>
      <c r="BB54" s="96"/>
      <c r="BC54" s="97"/>
      <c r="BD54" s="95"/>
      <c r="BE54" s="96"/>
      <c r="BF54" s="96"/>
      <c r="BG54" s="96"/>
      <c r="BH54" s="96"/>
      <c r="BI54" s="96"/>
      <c r="BJ54" s="96"/>
      <c r="BK54" s="96"/>
      <c r="BL54" s="96"/>
      <c r="BM54" s="97"/>
      <c r="BN54" s="95"/>
      <c r="BO54" s="96"/>
      <c r="BP54" s="96"/>
      <c r="BQ54" s="96"/>
      <c r="BR54" s="96"/>
      <c r="BS54" s="96"/>
      <c r="BT54" s="96"/>
      <c r="BU54" s="96"/>
      <c r="BV54" s="96"/>
      <c r="BW54" s="97"/>
      <c r="BX54" s="95"/>
      <c r="BY54" s="96"/>
      <c r="BZ54" s="96"/>
      <c r="CA54" s="96"/>
      <c r="CB54" s="96"/>
      <c r="CC54" s="96"/>
      <c r="CD54" s="96"/>
      <c r="CE54" s="96"/>
      <c r="CF54" s="96"/>
      <c r="CG54" s="97"/>
      <c r="CH54" s="95"/>
      <c r="CI54" s="96"/>
      <c r="CJ54" s="96"/>
      <c r="CK54" s="96"/>
      <c r="CL54" s="96"/>
      <c r="CM54" s="96"/>
      <c r="CN54" s="96"/>
      <c r="CO54" s="96"/>
      <c r="CP54" s="96"/>
      <c r="CQ54" s="97"/>
      <c r="CR54" s="95"/>
      <c r="CS54" s="96"/>
      <c r="CT54" s="96"/>
      <c r="CU54" s="96"/>
      <c r="CV54" s="96"/>
      <c r="CW54" s="96"/>
      <c r="CX54" s="96"/>
      <c r="CY54" s="96"/>
      <c r="CZ54" s="96"/>
      <c r="DA54" s="97"/>
      <c r="DB54" s="95"/>
      <c r="DC54" s="96"/>
      <c r="DD54" s="96"/>
      <c r="DE54" s="96"/>
      <c r="DF54" s="96"/>
      <c r="DG54" s="96"/>
      <c r="DH54" s="96"/>
      <c r="DI54" s="96"/>
      <c r="DJ54" s="96"/>
      <c r="DK54" s="97"/>
      <c r="DL54" s="95"/>
      <c r="DM54" s="96"/>
      <c r="DN54" s="96"/>
      <c r="DO54" s="96"/>
      <c r="DP54" s="96"/>
      <c r="DQ54" s="96"/>
      <c r="DR54" s="96"/>
      <c r="DS54" s="96"/>
      <c r="DT54" s="96"/>
      <c r="DU54" s="97"/>
      <c r="DV54" s="95"/>
      <c r="DW54" s="96"/>
      <c r="DX54" s="96"/>
      <c r="DY54" s="96"/>
      <c r="DZ54" s="96"/>
      <c r="EA54" s="96"/>
      <c r="EB54" s="96"/>
      <c r="EC54" s="96"/>
      <c r="ED54" s="96"/>
      <c r="EE54" s="97"/>
      <c r="EF54" s="95"/>
      <c r="EG54" s="96"/>
      <c r="EH54" s="96"/>
      <c r="EI54" s="96"/>
      <c r="EJ54" s="96"/>
      <c r="EK54" s="96"/>
      <c r="EL54" s="96"/>
      <c r="EM54" s="96"/>
      <c r="EN54" s="96"/>
      <c r="EO54" s="97"/>
      <c r="EP54" s="95"/>
      <c r="EQ54" s="96"/>
      <c r="ER54" s="96"/>
      <c r="ES54" s="96"/>
      <c r="ET54" s="96"/>
      <c r="EU54" s="96"/>
      <c r="EV54" s="96"/>
      <c r="EW54" s="96"/>
      <c r="EX54" s="96"/>
      <c r="EY54" s="97"/>
    </row>
    <row r="55" customFormat="false" ht="12.75" hidden="false" customHeight="false" outlineLevel="0" collapsed="false">
      <c r="A55" s="46" t="n">
        <v>1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98" t="n">
        <v>2</v>
      </c>
      <c r="AK55" s="98"/>
      <c r="AL55" s="98"/>
      <c r="AM55" s="98"/>
      <c r="AN55" s="98"/>
      <c r="AO55" s="98"/>
      <c r="AP55" s="98"/>
      <c r="AQ55" s="98"/>
      <c r="AR55" s="98"/>
      <c r="AS55" s="98"/>
      <c r="AT55" s="98" t="n">
        <v>3</v>
      </c>
      <c r="AU55" s="98"/>
      <c r="AV55" s="98"/>
      <c r="AW55" s="98"/>
      <c r="AX55" s="98"/>
      <c r="AY55" s="98"/>
      <c r="AZ55" s="98"/>
      <c r="BA55" s="98"/>
      <c r="BB55" s="98"/>
      <c r="BC55" s="98"/>
      <c r="BD55" s="98" t="n">
        <v>4</v>
      </c>
      <c r="BE55" s="98"/>
      <c r="BF55" s="98"/>
      <c r="BG55" s="98"/>
      <c r="BH55" s="98"/>
      <c r="BI55" s="98"/>
      <c r="BJ55" s="98"/>
      <c r="BK55" s="98"/>
      <c r="BL55" s="98"/>
      <c r="BM55" s="98"/>
      <c r="BN55" s="98" t="n">
        <v>5</v>
      </c>
      <c r="BO55" s="98"/>
      <c r="BP55" s="98"/>
      <c r="BQ55" s="98"/>
      <c r="BR55" s="98"/>
      <c r="BS55" s="98"/>
      <c r="BT55" s="98"/>
      <c r="BU55" s="98"/>
      <c r="BV55" s="98"/>
      <c r="BW55" s="98"/>
      <c r="BX55" s="98" t="n">
        <v>6</v>
      </c>
      <c r="BY55" s="98"/>
      <c r="BZ55" s="98"/>
      <c r="CA55" s="98"/>
      <c r="CB55" s="98"/>
      <c r="CC55" s="98"/>
      <c r="CD55" s="98"/>
      <c r="CE55" s="98"/>
      <c r="CF55" s="98"/>
      <c r="CG55" s="98"/>
      <c r="CH55" s="98" t="n">
        <v>7</v>
      </c>
      <c r="CI55" s="98"/>
      <c r="CJ55" s="98"/>
      <c r="CK55" s="98"/>
      <c r="CL55" s="98"/>
      <c r="CM55" s="98"/>
      <c r="CN55" s="98"/>
      <c r="CO55" s="98"/>
      <c r="CP55" s="98"/>
      <c r="CQ55" s="98"/>
      <c r="CR55" s="98" t="n">
        <v>8</v>
      </c>
      <c r="CS55" s="98"/>
      <c r="CT55" s="98"/>
      <c r="CU55" s="98"/>
      <c r="CV55" s="98"/>
      <c r="CW55" s="98"/>
      <c r="CX55" s="98"/>
      <c r="CY55" s="98"/>
      <c r="CZ55" s="98"/>
      <c r="DA55" s="98"/>
      <c r="DB55" s="98" t="n">
        <v>9</v>
      </c>
      <c r="DC55" s="98"/>
      <c r="DD55" s="98"/>
      <c r="DE55" s="98"/>
      <c r="DF55" s="98"/>
      <c r="DG55" s="98"/>
      <c r="DH55" s="98"/>
      <c r="DI55" s="98"/>
      <c r="DJ55" s="98"/>
      <c r="DK55" s="98"/>
      <c r="DL55" s="98" t="n">
        <v>10</v>
      </c>
      <c r="DM55" s="98"/>
      <c r="DN55" s="98"/>
      <c r="DO55" s="98"/>
      <c r="DP55" s="98"/>
      <c r="DQ55" s="98"/>
      <c r="DR55" s="98"/>
      <c r="DS55" s="98"/>
      <c r="DT55" s="98"/>
      <c r="DU55" s="98"/>
      <c r="DV55" s="98" t="n">
        <v>11</v>
      </c>
      <c r="DW55" s="98"/>
      <c r="DX55" s="98"/>
      <c r="DY55" s="98"/>
      <c r="DZ55" s="98"/>
      <c r="EA55" s="98"/>
      <c r="EB55" s="98"/>
      <c r="EC55" s="98"/>
      <c r="ED55" s="98"/>
      <c r="EE55" s="98"/>
      <c r="EF55" s="98" t="n">
        <v>12</v>
      </c>
      <c r="EG55" s="98"/>
      <c r="EH55" s="98"/>
      <c r="EI55" s="98"/>
      <c r="EJ55" s="98"/>
      <c r="EK55" s="98"/>
      <c r="EL55" s="98"/>
      <c r="EM55" s="98"/>
      <c r="EN55" s="98"/>
      <c r="EO55" s="98"/>
      <c r="EP55" s="98" t="n">
        <v>13</v>
      </c>
      <c r="EQ55" s="98"/>
      <c r="ER55" s="98"/>
      <c r="ES55" s="98"/>
      <c r="ET55" s="98"/>
      <c r="EU55" s="98"/>
      <c r="EV55" s="98"/>
      <c r="EW55" s="98"/>
      <c r="EX55" s="98"/>
      <c r="EY55" s="98"/>
    </row>
    <row r="56" customFormat="false" ht="54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</row>
    <row r="57" customFormat="false" ht="30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</row>
    <row r="58" customFormat="false" ht="30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</row>
    <row r="59" s="1" customFormat="true" ht="6" hidden="false" customHeight="true" outlineLevel="0" collapsed="false"/>
    <row r="60" s="34" customFormat="true" ht="15" hidden="false" customHeight="true" outlineLevel="0" collapsed="false">
      <c r="A60" s="35" t="s">
        <v>12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</row>
    <row r="61" s="1" customFormat="true" ht="15" hidden="false" customHeight="false" outlineLevel="0" collapsed="false"/>
    <row r="62" customFormat="false" ht="17.25" hidden="false" customHeight="true" outlineLevel="0" collapsed="false">
      <c r="A62" s="36" t="s">
        <v>12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 t="s">
        <v>129</v>
      </c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 t="s">
        <v>130</v>
      </c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</row>
    <row r="63" customFormat="false" ht="12.75" hidden="false" customHeight="false" outlineLevel="0" collapsed="false">
      <c r="A63" s="46" t="n">
        <v>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 t="n">
        <v>2</v>
      </c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 t="n">
        <v>3</v>
      </c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</row>
    <row r="65" s="1" customFormat="true" ht="15" hidden="false" customHeight="false" outlineLevel="0" collapsed="false"/>
    <row r="66" s="34" customFormat="true" ht="15" hidden="false" customHeight="true" outlineLevel="0" collapsed="false">
      <c r="A66" s="35" t="s">
        <v>131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</row>
    <row r="67" s="1" customFormat="true" ht="15" hidden="false" customHeight="false" outlineLevel="0" collapsed="false">
      <c r="EY67" s="101" t="s">
        <v>132</v>
      </c>
    </row>
    <row r="68" customFormat="false" ht="27.75" hidden="false" customHeight="true" outlineLevel="0" collapsed="false">
      <c r="A68" s="36" t="s">
        <v>86</v>
      </c>
      <c r="B68" s="36"/>
      <c r="C68" s="36"/>
      <c r="D68" s="36"/>
      <c r="E68" s="36"/>
      <c r="F68" s="36"/>
      <c r="G68" s="36"/>
      <c r="H68" s="36" t="s">
        <v>74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 t="s">
        <v>133</v>
      </c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 t="s">
        <v>134</v>
      </c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 t="s">
        <v>135</v>
      </c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 t="s">
        <v>89</v>
      </c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</row>
    <row r="69" customFormat="false" ht="12.75" hidden="false" customHeight="false" outlineLevel="0" collapsed="false">
      <c r="A69" s="46" t="n">
        <v>1</v>
      </c>
      <c r="B69" s="46"/>
      <c r="C69" s="46"/>
      <c r="D69" s="46"/>
      <c r="E69" s="46"/>
      <c r="F69" s="46"/>
      <c r="G69" s="46"/>
      <c r="H69" s="46" t="n">
        <v>2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 t="n">
        <v>3</v>
      </c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 t="n">
        <v>4</v>
      </c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 t="n">
        <v>5</v>
      </c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 t="n">
        <v>6</v>
      </c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</row>
    <row r="70" customFormat="false" ht="13.5" hidden="false" customHeight="false" outlineLevel="0" collapsed="false">
      <c r="A70" s="74" t="s">
        <v>94</v>
      </c>
      <c r="B70" s="74"/>
      <c r="C70" s="74"/>
      <c r="D70" s="74"/>
      <c r="E70" s="74"/>
      <c r="F70" s="74"/>
      <c r="G70" s="74"/>
      <c r="H70" s="102"/>
      <c r="I70" s="73" t="s">
        <v>136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103" t="s">
        <v>137</v>
      </c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103" t="s">
        <v>137</v>
      </c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</row>
    <row r="71" customFormat="false" ht="13.5" hidden="false" customHeight="false" outlineLevel="0" collapsed="false">
      <c r="A71" s="74" t="s">
        <v>97</v>
      </c>
      <c r="B71" s="74"/>
      <c r="C71" s="74"/>
      <c r="D71" s="74"/>
      <c r="E71" s="74"/>
      <c r="F71" s="74"/>
      <c r="G71" s="74"/>
      <c r="H71" s="102"/>
      <c r="I71" s="73" t="s">
        <v>138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9" t="n">
        <f aca="false">SUM(BA73:CD75)</f>
        <v>11286906.43</v>
      </c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 t="n">
        <f aca="false">BA71</f>
        <v>11286906.43</v>
      </c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</row>
    <row r="72" customFormat="false" ht="13.5" hidden="false" customHeight="false" outlineLevel="0" collapsed="false">
      <c r="A72" s="104"/>
      <c r="B72" s="105" t="s">
        <v>104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</row>
    <row r="73" customFormat="false" ht="54" hidden="false" customHeight="true" outlineLevel="0" collapsed="false">
      <c r="A73" s="74"/>
      <c r="B73" s="74"/>
      <c r="C73" s="74"/>
      <c r="D73" s="74"/>
      <c r="E73" s="74"/>
      <c r="F73" s="74"/>
      <c r="G73" s="74"/>
      <c r="H73" s="102"/>
      <c r="I73" s="106" t="s">
        <v>139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79" t="n">
        <v>10594272.1</v>
      </c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 t="n">
        <f aca="false">BA73</f>
        <v>10594272.1</v>
      </c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</row>
    <row r="74" customFormat="false" ht="14.25" hidden="false" customHeight="true" outlineLevel="0" collapsed="false">
      <c r="A74" s="74"/>
      <c r="B74" s="74"/>
      <c r="C74" s="74"/>
      <c r="D74" s="74"/>
      <c r="E74" s="74"/>
      <c r="F74" s="74"/>
      <c r="G74" s="74"/>
      <c r="H74" s="102"/>
      <c r="I74" s="106" t="s">
        <v>140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79" t="n">
        <v>364107.15</v>
      </c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 t="n">
        <f aca="false">BA74</f>
        <v>364107.15</v>
      </c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</row>
    <row r="75" customFormat="false" ht="18" hidden="false" customHeight="true" outlineLevel="0" collapsed="false">
      <c r="A75" s="74"/>
      <c r="B75" s="74"/>
      <c r="C75" s="74"/>
      <c r="D75" s="74"/>
      <c r="E75" s="74"/>
      <c r="F75" s="74"/>
      <c r="G75" s="74"/>
      <c r="H75" s="102"/>
      <c r="I75" s="106" t="s">
        <v>141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79" t="n">
        <v>328527.18</v>
      </c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 t="n">
        <f aca="false">BA75</f>
        <v>328527.18</v>
      </c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102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</row>
    <row r="77" customFormat="false" ht="13.5" hidden="false" customHeight="false" outlineLevel="0" collapsed="false">
      <c r="A77" s="74" t="s">
        <v>102</v>
      </c>
      <c r="B77" s="74"/>
      <c r="C77" s="74"/>
      <c r="D77" s="74"/>
      <c r="E77" s="74"/>
      <c r="F77" s="74"/>
      <c r="G77" s="74"/>
      <c r="H77" s="102"/>
      <c r="I77" s="73" t="s">
        <v>142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9" t="n">
        <f aca="false">SUM(BA79:CD83)</f>
        <v>11286906.43</v>
      </c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 t="n">
        <f aca="false">BA77</f>
        <v>11286906.43</v>
      </c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</row>
    <row r="78" customFormat="false" ht="13.5" hidden="false" customHeight="false" outlineLevel="0" collapsed="false">
      <c r="A78" s="104"/>
      <c r="B78" s="105" t="s">
        <v>10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102"/>
      <c r="I79" s="107" t="s">
        <v>143</v>
      </c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79" t="n">
        <v>5973963.05</v>
      </c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 t="n">
        <f aca="false">BA79</f>
        <v>5973963.05</v>
      </c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102"/>
      <c r="I80" s="107" t="s">
        <v>144</v>
      </c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9" t="n">
        <v>1754619.93</v>
      </c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 t="n">
        <f aca="false">BA80</f>
        <v>1754619.93</v>
      </c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102"/>
      <c r="I81" s="107" t="s">
        <v>145</v>
      </c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79" t="n">
        <v>3910</v>
      </c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 t="n">
        <f aca="false">BA81</f>
        <v>3910</v>
      </c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</row>
    <row r="82" customFormat="false" ht="13.5" hidden="false" customHeight="true" outlineLevel="0" collapsed="false">
      <c r="A82" s="74"/>
      <c r="B82" s="74"/>
      <c r="C82" s="74"/>
      <c r="D82" s="74"/>
      <c r="E82" s="74"/>
      <c r="F82" s="74"/>
      <c r="G82" s="74"/>
      <c r="H82" s="102"/>
      <c r="I82" s="106" t="s">
        <v>146</v>
      </c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79" t="n">
        <v>44315.76</v>
      </c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 t="n">
        <f aca="false">BA82</f>
        <v>44315.76</v>
      </c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</row>
    <row r="83" customFormat="false" ht="15.75" hidden="false" customHeight="true" outlineLevel="0" collapsed="false">
      <c r="A83" s="74"/>
      <c r="B83" s="74"/>
      <c r="C83" s="74"/>
      <c r="D83" s="74"/>
      <c r="E83" s="74"/>
      <c r="F83" s="74"/>
      <c r="G83" s="74"/>
      <c r="H83" s="102"/>
      <c r="I83" s="106" t="s">
        <v>147</v>
      </c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79" t="n">
        <v>3510097.69</v>
      </c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 t="n">
        <f aca="false">BA83</f>
        <v>3510097.69</v>
      </c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</row>
    <row r="84" customFormat="false" ht="13.5" hidden="false" customHeight="false" outlineLevel="0" collapsed="false">
      <c r="A84" s="74" t="s">
        <v>106</v>
      </c>
      <c r="B84" s="74"/>
      <c r="C84" s="74"/>
      <c r="D84" s="74"/>
      <c r="E84" s="74"/>
      <c r="F84" s="74"/>
      <c r="G84" s="74"/>
      <c r="H84" s="102"/>
      <c r="I84" s="73" t="s">
        <v>148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103" t="s">
        <v>137</v>
      </c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103" t="s">
        <v>137</v>
      </c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</row>
    <row r="85" customFormat="false" ht="13.5" hidden="false" customHeight="false" outlineLevel="0" collapsed="false">
      <c r="A85" s="104"/>
      <c r="B85" s="105" t="s">
        <v>149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</row>
    <row r="86" customFormat="false" ht="13.5" hidden="false" customHeight="false" outlineLevel="0" collapsed="false">
      <c r="A86" s="74" t="s">
        <v>109</v>
      </c>
      <c r="B86" s="74"/>
      <c r="C86" s="74"/>
      <c r="D86" s="74"/>
      <c r="E86" s="74"/>
      <c r="F86" s="74"/>
      <c r="G86" s="74"/>
      <c r="H86" s="102"/>
      <c r="I86" s="73" t="s">
        <v>15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</row>
    <row r="87" customFormat="false" ht="13.5" hidden="false" customHeight="false" outlineLevel="0" collapsed="false">
      <c r="A87" s="104"/>
      <c r="B87" s="105" t="s">
        <v>104</v>
      </c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102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</row>
    <row r="89" s="1" customFormat="true" ht="6.75" hidden="false" customHeight="true" outlineLevel="0" collapsed="false"/>
    <row r="90" s="34" customFormat="true" ht="15" hidden="false" customHeight="true" outlineLevel="0" collapsed="false">
      <c r="A90" s="35" t="s">
        <v>15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</row>
    <row r="91" s="1" customFormat="true" ht="15" hidden="false" customHeight="false" outlineLevel="0" collapsed="false">
      <c r="EY91" s="101" t="s">
        <v>132</v>
      </c>
    </row>
    <row r="92" customFormat="false" ht="56.25" hidden="false" customHeight="true" outlineLevel="0" collapsed="false">
      <c r="A92" s="94" t="s">
        <v>152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 t="s">
        <v>153</v>
      </c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 t="s">
        <v>154</v>
      </c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</row>
    <row r="93" customFormat="false" ht="13.5" hidden="false" customHeight="false" outlineLevel="0" collapsed="false">
      <c r="A93" s="81"/>
      <c r="B93" s="83"/>
      <c r="C93" s="83"/>
      <c r="D93" s="83"/>
      <c r="E93" s="83"/>
      <c r="F93" s="83"/>
      <c r="G93" s="108"/>
      <c r="H93" s="108"/>
      <c r="I93" s="85" t="s">
        <v>115</v>
      </c>
      <c r="J93" s="85"/>
      <c r="K93" s="85"/>
      <c r="L93" s="86"/>
      <c r="M93" s="86"/>
      <c r="N93" s="86"/>
      <c r="O93" s="83" t="s">
        <v>3</v>
      </c>
      <c r="P93" s="83"/>
      <c r="Q93" s="83"/>
      <c r="R93" s="83"/>
      <c r="S93" s="83"/>
      <c r="T93" s="83"/>
      <c r="U93" s="83"/>
      <c r="V93" s="83"/>
      <c r="W93" s="83"/>
      <c r="X93" s="83"/>
      <c r="Y93" s="87"/>
      <c r="Z93" s="81"/>
      <c r="AA93" s="83"/>
      <c r="AB93" s="83"/>
      <c r="AC93" s="83"/>
      <c r="AD93" s="83"/>
      <c r="AE93" s="83"/>
      <c r="AF93" s="108"/>
      <c r="AG93" s="108"/>
      <c r="AH93" s="85" t="s">
        <v>115</v>
      </c>
      <c r="AI93" s="85"/>
      <c r="AJ93" s="85"/>
      <c r="AK93" s="86"/>
      <c r="AL93" s="86"/>
      <c r="AM93" s="86"/>
      <c r="AN93" s="83" t="s">
        <v>3</v>
      </c>
      <c r="AO93" s="83"/>
      <c r="AP93" s="83"/>
      <c r="AQ93" s="83"/>
      <c r="AR93" s="83"/>
      <c r="AS93" s="83"/>
      <c r="AT93" s="83"/>
      <c r="AU93" s="83"/>
      <c r="AV93" s="83"/>
      <c r="AW93" s="83"/>
      <c r="AX93" s="87"/>
      <c r="AY93" s="81"/>
      <c r="AZ93" s="83"/>
      <c r="BA93" s="83"/>
      <c r="BB93" s="83"/>
      <c r="BC93" s="83"/>
      <c r="BD93" s="83"/>
      <c r="BE93" s="108"/>
      <c r="BF93" s="108"/>
      <c r="BG93" s="85" t="s">
        <v>115</v>
      </c>
      <c r="BH93" s="85"/>
      <c r="BI93" s="85"/>
      <c r="BJ93" s="86"/>
      <c r="BK93" s="86"/>
      <c r="BL93" s="86"/>
      <c r="BM93" s="83" t="s">
        <v>3</v>
      </c>
      <c r="BN93" s="83"/>
      <c r="BO93" s="83"/>
      <c r="BP93" s="83"/>
      <c r="BQ93" s="83"/>
      <c r="BR93" s="83"/>
      <c r="BS93" s="83"/>
      <c r="BT93" s="83"/>
      <c r="BU93" s="83"/>
      <c r="BV93" s="83"/>
      <c r="BW93" s="87"/>
      <c r="BX93" s="81"/>
      <c r="BY93" s="83"/>
      <c r="BZ93" s="83"/>
      <c r="CA93" s="83"/>
      <c r="CB93" s="83"/>
      <c r="CC93" s="83"/>
      <c r="CD93" s="108"/>
      <c r="CE93" s="108"/>
      <c r="CF93" s="85" t="s">
        <v>115</v>
      </c>
      <c r="CG93" s="85"/>
      <c r="CH93" s="85"/>
      <c r="CI93" s="86"/>
      <c r="CJ93" s="86"/>
      <c r="CK93" s="86"/>
      <c r="CL93" s="83" t="s">
        <v>3</v>
      </c>
      <c r="CM93" s="83"/>
      <c r="CN93" s="83"/>
      <c r="CO93" s="83"/>
      <c r="CP93" s="83"/>
      <c r="CQ93" s="83"/>
      <c r="CR93" s="83"/>
      <c r="CS93" s="83"/>
      <c r="CT93" s="83"/>
      <c r="CU93" s="83"/>
      <c r="CV93" s="87"/>
      <c r="CW93" s="81"/>
      <c r="CX93" s="83"/>
      <c r="CY93" s="83"/>
      <c r="CZ93" s="83"/>
      <c r="DA93" s="83"/>
      <c r="DB93" s="83"/>
      <c r="DC93" s="83"/>
      <c r="DD93" s="108"/>
      <c r="DE93" s="108"/>
      <c r="DF93" s="85" t="s">
        <v>115</v>
      </c>
      <c r="DG93" s="85"/>
      <c r="DH93" s="85"/>
      <c r="DI93" s="86"/>
      <c r="DJ93" s="86"/>
      <c r="DK93" s="86"/>
      <c r="DL93" s="83" t="s">
        <v>3</v>
      </c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7"/>
      <c r="DX93" s="81"/>
      <c r="DY93" s="83"/>
      <c r="DZ93" s="83"/>
      <c r="EA93" s="83"/>
      <c r="EB93" s="83"/>
      <c r="EC93" s="83"/>
      <c r="ED93" s="83"/>
      <c r="EE93" s="108"/>
      <c r="EF93" s="108"/>
      <c r="EG93" s="85" t="s">
        <v>115</v>
      </c>
      <c r="EH93" s="85"/>
      <c r="EI93" s="85"/>
      <c r="EJ93" s="86"/>
      <c r="EK93" s="86"/>
      <c r="EL93" s="86"/>
      <c r="EM93" s="83" t="s">
        <v>3</v>
      </c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7"/>
    </row>
    <row r="94" customFormat="false" ht="3" hidden="false" customHeight="true" outlineLevel="0" collapsed="false">
      <c r="A94" s="95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7"/>
      <c r="Z94" s="95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7"/>
      <c r="AY94" s="95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7"/>
      <c r="BX94" s="95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7"/>
      <c r="CW94" s="95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7"/>
      <c r="DX94" s="95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7"/>
    </row>
    <row r="95" customFormat="false" ht="12.75" hidden="false" customHeight="false" outlineLevel="0" collapsed="false">
      <c r="A95" s="98" t="n">
        <v>1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 t="n">
        <v>2</v>
      </c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 t="n">
        <v>3</v>
      </c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 t="n">
        <v>4</v>
      </c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 t="n">
        <v>5</v>
      </c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 t="n">
        <v>6</v>
      </c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</row>
    <row r="96" customFormat="false" ht="13.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</row>
    <row r="97" s="1" customFormat="tru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</row>
    <row r="98" s="34" customFormat="true" ht="15" hidden="false" customHeight="true" outlineLevel="0" collapsed="false">
      <c r="A98" s="111" t="s">
        <v>155</v>
      </c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</row>
    <row r="99" s="1" customFormat="tru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13" t="s">
        <v>132</v>
      </c>
    </row>
    <row r="100" customFormat="false" ht="16.5" hidden="false" customHeight="true" outlineLevel="0" collapsed="false">
      <c r="A100" s="94" t="s">
        <v>156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 t="s">
        <v>157</v>
      </c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 t="s">
        <v>158</v>
      </c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</row>
    <row r="101" customFormat="false" ht="13.5" hidden="false" customHeight="false" outlineLevel="0" collapsed="false">
      <c r="A101" s="81"/>
      <c r="B101" s="83"/>
      <c r="C101" s="83"/>
      <c r="D101" s="83"/>
      <c r="E101" s="83"/>
      <c r="F101" s="83"/>
      <c r="G101" s="108"/>
      <c r="H101" s="108"/>
      <c r="I101" s="85" t="s">
        <v>115</v>
      </c>
      <c r="J101" s="85"/>
      <c r="K101" s="85"/>
      <c r="L101" s="86"/>
      <c r="M101" s="86"/>
      <c r="N101" s="86"/>
      <c r="O101" s="83" t="s">
        <v>3</v>
      </c>
      <c r="P101" s="83"/>
      <c r="Q101" s="83"/>
      <c r="R101" s="83"/>
      <c r="S101" s="83"/>
      <c r="T101" s="83"/>
      <c r="U101" s="83"/>
      <c r="V101" s="83"/>
      <c r="W101" s="83"/>
      <c r="X101" s="83"/>
      <c r="Y101" s="87"/>
      <c r="Z101" s="81"/>
      <c r="AA101" s="83"/>
      <c r="AB101" s="83"/>
      <c r="AC101" s="83"/>
      <c r="AD101" s="83"/>
      <c r="AE101" s="83"/>
      <c r="AF101" s="108"/>
      <c r="AG101" s="108"/>
      <c r="AH101" s="85" t="s">
        <v>115</v>
      </c>
      <c r="AI101" s="85"/>
      <c r="AJ101" s="85"/>
      <c r="AK101" s="86"/>
      <c r="AL101" s="86"/>
      <c r="AM101" s="86"/>
      <c r="AN101" s="83" t="s">
        <v>3</v>
      </c>
      <c r="AO101" s="83"/>
      <c r="AP101" s="83"/>
      <c r="AQ101" s="83"/>
      <c r="AR101" s="83"/>
      <c r="AS101" s="83"/>
      <c r="AT101" s="83"/>
      <c r="AU101" s="83"/>
      <c r="AV101" s="83"/>
      <c r="AW101" s="83"/>
      <c r="AX101" s="87"/>
      <c r="AY101" s="81"/>
      <c r="AZ101" s="83"/>
      <c r="BA101" s="83"/>
      <c r="BB101" s="83"/>
      <c r="BC101" s="83"/>
      <c r="BD101" s="83"/>
      <c r="BE101" s="108"/>
      <c r="BF101" s="108"/>
      <c r="BG101" s="85" t="s">
        <v>115</v>
      </c>
      <c r="BH101" s="85"/>
      <c r="BI101" s="85"/>
      <c r="BJ101" s="86"/>
      <c r="BK101" s="86"/>
      <c r="BL101" s="86"/>
      <c r="BM101" s="83" t="s">
        <v>3</v>
      </c>
      <c r="BN101" s="83"/>
      <c r="BO101" s="83"/>
      <c r="BP101" s="83"/>
      <c r="BQ101" s="83"/>
      <c r="BR101" s="83"/>
      <c r="BS101" s="83"/>
      <c r="BT101" s="83"/>
      <c r="BU101" s="83"/>
      <c r="BV101" s="83"/>
      <c r="BW101" s="87"/>
      <c r="BX101" s="81"/>
      <c r="BY101" s="83"/>
      <c r="BZ101" s="83"/>
      <c r="CA101" s="83"/>
      <c r="CB101" s="83"/>
      <c r="CC101" s="83"/>
      <c r="CD101" s="108"/>
      <c r="CE101" s="108"/>
      <c r="CF101" s="85" t="s">
        <v>115</v>
      </c>
      <c r="CG101" s="85"/>
      <c r="CH101" s="85"/>
      <c r="CI101" s="86"/>
      <c r="CJ101" s="86"/>
      <c r="CK101" s="86"/>
      <c r="CL101" s="83" t="s">
        <v>3</v>
      </c>
      <c r="CM101" s="83"/>
      <c r="CN101" s="83"/>
      <c r="CO101" s="83"/>
      <c r="CP101" s="83"/>
      <c r="CQ101" s="83"/>
      <c r="CR101" s="83"/>
      <c r="CS101" s="83"/>
      <c r="CT101" s="83"/>
      <c r="CU101" s="83"/>
      <c r="CV101" s="87"/>
      <c r="CW101" s="81"/>
      <c r="CX101" s="83"/>
      <c r="CY101" s="83"/>
      <c r="CZ101" s="83"/>
      <c r="DA101" s="83"/>
      <c r="DB101" s="83"/>
      <c r="DC101" s="83"/>
      <c r="DD101" s="108"/>
      <c r="DE101" s="108"/>
      <c r="DF101" s="85" t="s">
        <v>115</v>
      </c>
      <c r="DG101" s="85"/>
      <c r="DH101" s="85"/>
      <c r="DI101" s="86"/>
      <c r="DJ101" s="86"/>
      <c r="DK101" s="86"/>
      <c r="DL101" s="83" t="s">
        <v>3</v>
      </c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7"/>
      <c r="DX101" s="81"/>
      <c r="DY101" s="83"/>
      <c r="DZ101" s="83"/>
      <c r="EA101" s="83"/>
      <c r="EB101" s="83"/>
      <c r="EC101" s="83"/>
      <c r="ED101" s="83"/>
      <c r="EE101" s="108"/>
      <c r="EF101" s="108"/>
      <c r="EG101" s="85" t="s">
        <v>115</v>
      </c>
      <c r="EH101" s="85"/>
      <c r="EI101" s="85"/>
      <c r="EJ101" s="86"/>
      <c r="EK101" s="86"/>
      <c r="EL101" s="86"/>
      <c r="EM101" s="83" t="s">
        <v>3</v>
      </c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7"/>
    </row>
    <row r="102" customFormat="false" ht="3" hidden="false" customHeight="true" outlineLevel="0" collapsed="false">
      <c r="A102" s="95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7"/>
      <c r="Z102" s="95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7"/>
      <c r="AY102" s="95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7"/>
      <c r="BX102" s="95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7"/>
      <c r="CW102" s="95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7"/>
      <c r="DX102" s="95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7"/>
    </row>
    <row r="103" customFormat="false" ht="12.75" hidden="false" customHeight="false" outlineLevel="0" collapsed="false">
      <c r="A103" s="98" t="n">
        <v>1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 t="n">
        <v>2</v>
      </c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 t="n">
        <v>3</v>
      </c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 t="n">
        <v>4</v>
      </c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 t="n">
        <v>5</v>
      </c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 t="n">
        <v>6</v>
      </c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</row>
  </sheetData>
  <mergeCells count="454">
    <mergeCell ref="A2:EY2"/>
    <mergeCell ref="A4:EY4"/>
    <mergeCell ref="A6:BM6"/>
    <mergeCell ref="BN6:CC6"/>
    <mergeCell ref="CD6:DA6"/>
    <mergeCell ref="DB6:DY6"/>
    <mergeCell ref="DZ6:EY6"/>
    <mergeCell ref="A7:BM7"/>
    <mergeCell ref="BN7:CC7"/>
    <mergeCell ref="CD7:DA7"/>
    <mergeCell ref="DB7:DY7"/>
    <mergeCell ref="DZ7:EY7"/>
    <mergeCell ref="A8:C8"/>
    <mergeCell ref="D8:BM8"/>
    <mergeCell ref="BN8:CC8"/>
    <mergeCell ref="CD8:DA8"/>
    <mergeCell ref="DB8:DY8"/>
    <mergeCell ref="DZ8:EY8"/>
    <mergeCell ref="A9:C9"/>
    <mergeCell ref="D9:BM9"/>
    <mergeCell ref="BN9:CC9"/>
    <mergeCell ref="CD9:DA9"/>
    <mergeCell ref="DB9:DY9"/>
    <mergeCell ref="DZ9:EY9"/>
    <mergeCell ref="A10:C10"/>
    <mergeCell ref="D10:BM10"/>
    <mergeCell ref="BN10:CC10"/>
    <mergeCell ref="CD10:DA10"/>
    <mergeCell ref="DB10:DY10"/>
    <mergeCell ref="DZ10:EY10"/>
    <mergeCell ref="A12:EY12"/>
    <mergeCell ref="A13:EY13"/>
    <mergeCell ref="D14:EV14"/>
    <mergeCell ref="D15:EV15"/>
    <mergeCell ref="D16:EV16"/>
    <mergeCell ref="A18:EY18"/>
    <mergeCell ref="A19:EY19"/>
    <mergeCell ref="A21:G22"/>
    <mergeCell ref="H21:BD22"/>
    <mergeCell ref="BE21:BN22"/>
    <mergeCell ref="BO21:ED21"/>
    <mergeCell ref="EE21:EY22"/>
    <mergeCell ref="BO22:CE22"/>
    <mergeCell ref="CF22:CV22"/>
    <mergeCell ref="CW22:DM22"/>
    <mergeCell ref="DN22:ED22"/>
    <mergeCell ref="A23:G23"/>
    <mergeCell ref="H23:BD23"/>
    <mergeCell ref="BE23:BN23"/>
    <mergeCell ref="BO23:CE23"/>
    <mergeCell ref="CF23:CV23"/>
    <mergeCell ref="CW23:DM23"/>
    <mergeCell ref="DN23:ED23"/>
    <mergeCell ref="EE23:EY23"/>
    <mergeCell ref="A24:G24"/>
    <mergeCell ref="I24:BD24"/>
    <mergeCell ref="BE24:BN24"/>
    <mergeCell ref="BO24:CE24"/>
    <mergeCell ref="CF24:CV24"/>
    <mergeCell ref="CW24:DM24"/>
    <mergeCell ref="DN24:ED24"/>
    <mergeCell ref="EE24:EY24"/>
    <mergeCell ref="A25:G25"/>
    <mergeCell ref="I25:BD25"/>
    <mergeCell ref="BE25:BN25"/>
    <mergeCell ref="BO25:CE25"/>
    <mergeCell ref="CF25:CV25"/>
    <mergeCell ref="CW25:DM25"/>
    <mergeCell ref="DN25:ED25"/>
    <mergeCell ref="EE25:EY25"/>
    <mergeCell ref="B26:EY26"/>
    <mergeCell ref="A27:G27"/>
    <mergeCell ref="I27:BD27"/>
    <mergeCell ref="BE27:BN27"/>
    <mergeCell ref="BO27:CE27"/>
    <mergeCell ref="CF27:CV27"/>
    <mergeCell ref="CW27:DM27"/>
    <mergeCell ref="DN27:ED27"/>
    <mergeCell ref="EE27:EY27"/>
    <mergeCell ref="A28:G28"/>
    <mergeCell ref="I28:BD28"/>
    <mergeCell ref="BE28:BN28"/>
    <mergeCell ref="BO28:CE28"/>
    <mergeCell ref="CF28:CV28"/>
    <mergeCell ref="CW28:DM28"/>
    <mergeCell ref="DN28:ED28"/>
    <mergeCell ref="EE28:EY28"/>
    <mergeCell ref="A29:G29"/>
    <mergeCell ref="I29:BD29"/>
    <mergeCell ref="BE29:BN29"/>
    <mergeCell ref="BO29:CE29"/>
    <mergeCell ref="CF29:CV29"/>
    <mergeCell ref="CW29:DM29"/>
    <mergeCell ref="DN29:ED29"/>
    <mergeCell ref="EE29:EY29"/>
    <mergeCell ref="B30:EY30"/>
    <mergeCell ref="A31:G31"/>
    <mergeCell ref="I31:BD31"/>
    <mergeCell ref="BE31:BN31"/>
    <mergeCell ref="BO31:CE31"/>
    <mergeCell ref="CF31:CV31"/>
    <mergeCell ref="CW31:DM31"/>
    <mergeCell ref="DN31:ED31"/>
    <mergeCell ref="EE31:EY31"/>
    <mergeCell ref="A32:G32"/>
    <mergeCell ref="I32:BD32"/>
    <mergeCell ref="BE32:BN32"/>
    <mergeCell ref="BO32:CE32"/>
    <mergeCell ref="CF32:CV32"/>
    <mergeCell ref="CW32:DM32"/>
    <mergeCell ref="DN32:ED32"/>
    <mergeCell ref="EE32:EY32"/>
    <mergeCell ref="A33:G33"/>
    <mergeCell ref="I33:BD33"/>
    <mergeCell ref="BE33:BN33"/>
    <mergeCell ref="BO33:CE33"/>
    <mergeCell ref="CF33:CV33"/>
    <mergeCell ref="CW33:DM33"/>
    <mergeCell ref="DN33:ED33"/>
    <mergeCell ref="EE33:EY33"/>
    <mergeCell ref="B34:EY34"/>
    <mergeCell ref="A35:G35"/>
    <mergeCell ref="I35:BD35"/>
    <mergeCell ref="BE35:BN35"/>
    <mergeCell ref="BO35:CE35"/>
    <mergeCell ref="CF35:CV35"/>
    <mergeCell ref="CW35:DM35"/>
    <mergeCell ref="DN35:ED35"/>
    <mergeCell ref="EE35:EY35"/>
    <mergeCell ref="A36:G36"/>
    <mergeCell ref="I36:BD36"/>
    <mergeCell ref="BE36:BN36"/>
    <mergeCell ref="BO36:CE36"/>
    <mergeCell ref="CF36:CV36"/>
    <mergeCell ref="CW36:DM36"/>
    <mergeCell ref="DN36:ED36"/>
    <mergeCell ref="EE36:EY36"/>
    <mergeCell ref="A37:G37"/>
    <mergeCell ref="I37:BD37"/>
    <mergeCell ref="BE37:BN37"/>
    <mergeCell ref="BO37:CE37"/>
    <mergeCell ref="CF37:CV37"/>
    <mergeCell ref="CW37:DM37"/>
    <mergeCell ref="DN37:ED37"/>
    <mergeCell ref="EE37:EY37"/>
    <mergeCell ref="A38:G38"/>
    <mergeCell ref="I38:BD38"/>
    <mergeCell ref="BE38:BN38"/>
    <mergeCell ref="BO38:CE38"/>
    <mergeCell ref="CF38:CV38"/>
    <mergeCell ref="CW38:DM38"/>
    <mergeCell ref="DN38:ED38"/>
    <mergeCell ref="EE38:EY38"/>
    <mergeCell ref="A40:EY40"/>
    <mergeCell ref="A42:BG44"/>
    <mergeCell ref="BH42:EY42"/>
    <mergeCell ref="BK43:BU43"/>
    <mergeCell ref="BV43:BY43"/>
    <mergeCell ref="BZ43:CB43"/>
    <mergeCell ref="CI43:CS43"/>
    <mergeCell ref="CT43:CW43"/>
    <mergeCell ref="CX43:CZ43"/>
    <mergeCell ref="DG43:DQ43"/>
    <mergeCell ref="DR43:DU43"/>
    <mergeCell ref="DV43:DX43"/>
    <mergeCell ref="EE43:EO43"/>
    <mergeCell ref="EP43:ES43"/>
    <mergeCell ref="ET43:EV43"/>
    <mergeCell ref="A45:BG45"/>
    <mergeCell ref="BH45:CE45"/>
    <mergeCell ref="CF45:DC45"/>
    <mergeCell ref="DD45:EA45"/>
    <mergeCell ref="EB45:EY45"/>
    <mergeCell ref="A46:BG46"/>
    <mergeCell ref="BH46:CE46"/>
    <mergeCell ref="CF46:DC46"/>
    <mergeCell ref="DD46:EA46"/>
    <mergeCell ref="EB46:EY46"/>
    <mergeCell ref="A48:EY48"/>
    <mergeCell ref="A49:EY49"/>
    <mergeCell ref="A51:AI54"/>
    <mergeCell ref="AJ51:CQ51"/>
    <mergeCell ref="CR51:EE51"/>
    <mergeCell ref="EF51:EY52"/>
    <mergeCell ref="AJ52:BC52"/>
    <mergeCell ref="BD52:BW52"/>
    <mergeCell ref="BX52:CQ52"/>
    <mergeCell ref="CR52:DK52"/>
    <mergeCell ref="DL52:EE52"/>
    <mergeCell ref="AK53:AM53"/>
    <mergeCell ref="AN53:AP53"/>
    <mergeCell ref="AU53:AW53"/>
    <mergeCell ref="AX53:AZ53"/>
    <mergeCell ref="BE53:BG53"/>
    <mergeCell ref="BH53:BJ53"/>
    <mergeCell ref="BO53:BQ53"/>
    <mergeCell ref="BR53:BT53"/>
    <mergeCell ref="BY53:CA53"/>
    <mergeCell ref="CB53:CD53"/>
    <mergeCell ref="CI53:CK53"/>
    <mergeCell ref="CL53:CN53"/>
    <mergeCell ref="CS53:CU53"/>
    <mergeCell ref="CV53:CX53"/>
    <mergeCell ref="DC53:DE53"/>
    <mergeCell ref="DF53:DH53"/>
    <mergeCell ref="DM53:DO53"/>
    <mergeCell ref="DP53:DR53"/>
    <mergeCell ref="DW53:DY53"/>
    <mergeCell ref="DZ53:EB53"/>
    <mergeCell ref="EG53:EI53"/>
    <mergeCell ref="EJ53:EL53"/>
    <mergeCell ref="EQ53:ES53"/>
    <mergeCell ref="ET53:EV53"/>
    <mergeCell ref="A55:AI55"/>
    <mergeCell ref="AJ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Y55"/>
    <mergeCell ref="A56:AI56"/>
    <mergeCell ref="AJ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Y56"/>
    <mergeCell ref="A57:AI57"/>
    <mergeCell ref="AJ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Y57"/>
    <mergeCell ref="A58:AI58"/>
    <mergeCell ref="AJ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Y58"/>
    <mergeCell ref="A60:EY60"/>
    <mergeCell ref="A62:AZ62"/>
    <mergeCell ref="BA62:DA62"/>
    <mergeCell ref="DB62:EY62"/>
    <mergeCell ref="A63:AZ63"/>
    <mergeCell ref="BA63:DA63"/>
    <mergeCell ref="DB63:EY63"/>
    <mergeCell ref="A64:AZ64"/>
    <mergeCell ref="BA64:DA64"/>
    <mergeCell ref="DB64:EY64"/>
    <mergeCell ref="A66:EY66"/>
    <mergeCell ref="A68:G68"/>
    <mergeCell ref="H68:AZ68"/>
    <mergeCell ref="BA68:CD68"/>
    <mergeCell ref="CE68:DH68"/>
    <mergeCell ref="DI68:DZ68"/>
    <mergeCell ref="EA68:EY68"/>
    <mergeCell ref="A69:G69"/>
    <mergeCell ref="H69:AZ69"/>
    <mergeCell ref="BA69:CD69"/>
    <mergeCell ref="CE69:DH69"/>
    <mergeCell ref="DI69:DZ69"/>
    <mergeCell ref="EA69:EY69"/>
    <mergeCell ref="A70:G70"/>
    <mergeCell ref="I70:AZ70"/>
    <mergeCell ref="BA70:CD70"/>
    <mergeCell ref="CE70:DH70"/>
    <mergeCell ref="DI70:DZ70"/>
    <mergeCell ref="EA70:EY70"/>
    <mergeCell ref="A71:G71"/>
    <mergeCell ref="I71:AZ71"/>
    <mergeCell ref="BA71:CD71"/>
    <mergeCell ref="CE71:DH71"/>
    <mergeCell ref="DI71:DZ71"/>
    <mergeCell ref="EA71:EY71"/>
    <mergeCell ref="B72:AZ72"/>
    <mergeCell ref="BA72:CD72"/>
    <mergeCell ref="CE72:DH72"/>
    <mergeCell ref="DI72:DZ72"/>
    <mergeCell ref="EA72:EY72"/>
    <mergeCell ref="A73:G73"/>
    <mergeCell ref="I73:AZ73"/>
    <mergeCell ref="BA73:CD73"/>
    <mergeCell ref="CE73:DH73"/>
    <mergeCell ref="DI73:DZ73"/>
    <mergeCell ref="EA73:EY73"/>
    <mergeCell ref="A74:G74"/>
    <mergeCell ref="I74:AZ74"/>
    <mergeCell ref="BA74:CD74"/>
    <mergeCell ref="CE74:DH74"/>
    <mergeCell ref="DI74:DZ74"/>
    <mergeCell ref="EA74:EY74"/>
    <mergeCell ref="A75:G75"/>
    <mergeCell ref="I75:AZ75"/>
    <mergeCell ref="BA75:CD75"/>
    <mergeCell ref="CE75:DH75"/>
    <mergeCell ref="DI75:DZ75"/>
    <mergeCell ref="EA75:EY75"/>
    <mergeCell ref="A76:G76"/>
    <mergeCell ref="I76:AZ76"/>
    <mergeCell ref="BA76:CD76"/>
    <mergeCell ref="CE76:DH76"/>
    <mergeCell ref="DI76:DZ76"/>
    <mergeCell ref="EA76:EY76"/>
    <mergeCell ref="A77:G77"/>
    <mergeCell ref="I77:AZ77"/>
    <mergeCell ref="BA77:CD77"/>
    <mergeCell ref="CE77:DH77"/>
    <mergeCell ref="DI77:DZ77"/>
    <mergeCell ref="EA77:EY77"/>
    <mergeCell ref="B78:AZ78"/>
    <mergeCell ref="BA78:CD78"/>
    <mergeCell ref="CE78:DH78"/>
    <mergeCell ref="DI78:DZ78"/>
    <mergeCell ref="EA78:EY78"/>
    <mergeCell ref="A79:G79"/>
    <mergeCell ref="I79:AZ79"/>
    <mergeCell ref="BA79:CD79"/>
    <mergeCell ref="CE79:DH79"/>
    <mergeCell ref="DI79:DZ79"/>
    <mergeCell ref="EA79:EY79"/>
    <mergeCell ref="A80:G80"/>
    <mergeCell ref="I80:AZ80"/>
    <mergeCell ref="BA80:CD80"/>
    <mergeCell ref="CE80:DH80"/>
    <mergeCell ref="DI80:DZ80"/>
    <mergeCell ref="EA80:EY80"/>
    <mergeCell ref="A81:G81"/>
    <mergeCell ref="I81:AZ81"/>
    <mergeCell ref="BA81:CD81"/>
    <mergeCell ref="CE81:DH81"/>
    <mergeCell ref="DI81:DZ81"/>
    <mergeCell ref="EA81:EY81"/>
    <mergeCell ref="A82:G82"/>
    <mergeCell ref="I82:AZ82"/>
    <mergeCell ref="BA82:CD82"/>
    <mergeCell ref="CE82:DH82"/>
    <mergeCell ref="DI82:DZ82"/>
    <mergeCell ref="EA82:EY82"/>
    <mergeCell ref="A83:G83"/>
    <mergeCell ref="I83:AZ83"/>
    <mergeCell ref="BA83:CD83"/>
    <mergeCell ref="CE83:DH83"/>
    <mergeCell ref="DI83:DZ83"/>
    <mergeCell ref="EA83:EY83"/>
    <mergeCell ref="A84:G84"/>
    <mergeCell ref="I84:AZ84"/>
    <mergeCell ref="BA84:CD84"/>
    <mergeCell ref="CE84:DH84"/>
    <mergeCell ref="DI84:DZ84"/>
    <mergeCell ref="EA84:EY84"/>
    <mergeCell ref="B85:AZ85"/>
    <mergeCell ref="BA85:CD85"/>
    <mergeCell ref="CE85:DH85"/>
    <mergeCell ref="DI85:DZ85"/>
    <mergeCell ref="EA85:EY85"/>
    <mergeCell ref="A86:G86"/>
    <mergeCell ref="I86:AZ86"/>
    <mergeCell ref="BA86:CD86"/>
    <mergeCell ref="CE86:DH86"/>
    <mergeCell ref="DI86:DZ86"/>
    <mergeCell ref="EA86:EY86"/>
    <mergeCell ref="B87:AZ87"/>
    <mergeCell ref="BA87:CD87"/>
    <mergeCell ref="CE87:DH87"/>
    <mergeCell ref="DI87:DZ87"/>
    <mergeCell ref="EA87:EY87"/>
    <mergeCell ref="A88:G88"/>
    <mergeCell ref="I88:AZ88"/>
    <mergeCell ref="BA88:CD88"/>
    <mergeCell ref="CE88:DH88"/>
    <mergeCell ref="DI88:DZ88"/>
    <mergeCell ref="EA88:EY88"/>
    <mergeCell ref="A90:EY90"/>
    <mergeCell ref="A92:AX92"/>
    <mergeCell ref="AY92:CV92"/>
    <mergeCell ref="CW92:EY92"/>
    <mergeCell ref="I93:K93"/>
    <mergeCell ref="L93:N93"/>
    <mergeCell ref="AH93:AJ93"/>
    <mergeCell ref="AK93:AM93"/>
    <mergeCell ref="BG93:BI93"/>
    <mergeCell ref="BJ93:BL93"/>
    <mergeCell ref="CF93:CH93"/>
    <mergeCell ref="CI93:CK93"/>
    <mergeCell ref="DF93:DH93"/>
    <mergeCell ref="DI93:DK93"/>
    <mergeCell ref="EG93:EI93"/>
    <mergeCell ref="EJ93:EL93"/>
    <mergeCell ref="A95:Y95"/>
    <mergeCell ref="Z95:AX95"/>
    <mergeCell ref="AY95:BW95"/>
    <mergeCell ref="BX95:CV95"/>
    <mergeCell ref="CW95:DW95"/>
    <mergeCell ref="DX95:EY95"/>
    <mergeCell ref="A96:Y96"/>
    <mergeCell ref="Z96:AX96"/>
    <mergeCell ref="AY96:BW96"/>
    <mergeCell ref="BX96:CV96"/>
    <mergeCell ref="CW96:DW96"/>
    <mergeCell ref="DX96:EY96"/>
    <mergeCell ref="A98:EY98"/>
    <mergeCell ref="A100:AX100"/>
    <mergeCell ref="AY100:CV100"/>
    <mergeCell ref="CW100:EY100"/>
    <mergeCell ref="I101:K101"/>
    <mergeCell ref="L101:N101"/>
    <mergeCell ref="AH101:AJ101"/>
    <mergeCell ref="AK101:AM101"/>
    <mergeCell ref="BG101:BI101"/>
    <mergeCell ref="BJ101:BL101"/>
    <mergeCell ref="CF101:CH101"/>
    <mergeCell ref="CI101:CK101"/>
    <mergeCell ref="DF101:DH101"/>
    <mergeCell ref="DI101:DK101"/>
    <mergeCell ref="EG101:EI101"/>
    <mergeCell ref="EJ101:EL101"/>
    <mergeCell ref="A103:Y103"/>
    <mergeCell ref="Z103:AX103"/>
    <mergeCell ref="AY103:BW103"/>
    <mergeCell ref="BX103:CV103"/>
    <mergeCell ref="CW103:DW103"/>
    <mergeCell ref="DX103:EY103"/>
    <mergeCell ref="A104:Y104"/>
    <mergeCell ref="Z104:AX104"/>
    <mergeCell ref="AY104:BW104"/>
    <mergeCell ref="BX104:CV104"/>
    <mergeCell ref="CW104:DW104"/>
    <mergeCell ref="DX104:EY10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J24" activeCellId="0" sqref="CJ24:EY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7" width="0.85"/>
  </cols>
  <sheetData>
    <row r="1" s="1" customFormat="true" ht="3" hidden="false" customHeight="true" outlineLevel="0" collapsed="false"/>
    <row r="2" s="34" customFormat="true" ht="1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</row>
    <row r="3" s="1" customFormat="true" ht="15.95" hidden="false" customHeight="true" outlineLevel="0" collapsed="false"/>
    <row r="4" customFormat="false" ht="15.95" hidden="false" customHeight="true" outlineLevel="0" collapsed="false">
      <c r="A4" s="36" t="s">
        <v>7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 t="s">
        <v>160</v>
      </c>
      <c r="AT4" s="36"/>
      <c r="AU4" s="36"/>
      <c r="AV4" s="36"/>
      <c r="AW4" s="36"/>
      <c r="AX4" s="36"/>
      <c r="AY4" s="36"/>
      <c r="AZ4" s="36"/>
      <c r="BA4" s="36"/>
      <c r="BB4" s="112" t="s">
        <v>161</v>
      </c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36" t="s">
        <v>162</v>
      </c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 t="s">
        <v>163</v>
      </c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</row>
    <row r="5" customFormat="false" ht="15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 t="s">
        <v>90</v>
      </c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 t="s">
        <v>91</v>
      </c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 t="s">
        <v>90</v>
      </c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 t="s">
        <v>91</v>
      </c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 t="s">
        <v>90</v>
      </c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 t="s">
        <v>91</v>
      </c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</row>
    <row r="6" customFormat="false" ht="15.95" hidden="false" customHeight="true" outlineLevel="0" collapsed="false">
      <c r="A6" s="46" t="n">
        <v>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 t="n">
        <v>2</v>
      </c>
      <c r="AT6" s="46"/>
      <c r="AU6" s="46"/>
      <c r="AV6" s="46"/>
      <c r="AW6" s="46"/>
      <c r="AX6" s="46"/>
      <c r="AY6" s="46"/>
      <c r="AZ6" s="46"/>
      <c r="BA6" s="46"/>
      <c r="BB6" s="46" t="n">
        <v>3</v>
      </c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 t="n">
        <v>4</v>
      </c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 t="n">
        <v>5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 t="n">
        <v>6</v>
      </c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 t="n">
        <v>7</v>
      </c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 t="n">
        <v>8</v>
      </c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</row>
    <row r="7" customFormat="false" ht="39" hidden="false" customHeight="true" outlineLevel="0" collapsed="false">
      <c r="A7" s="38"/>
      <c r="B7" s="113" t="s">
        <v>16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70" t="s">
        <v>96</v>
      </c>
      <c r="AT7" s="70"/>
      <c r="AU7" s="70"/>
      <c r="AV7" s="70"/>
      <c r="AW7" s="70"/>
      <c r="AX7" s="70"/>
      <c r="AY7" s="70"/>
      <c r="AZ7" s="70"/>
      <c r="BA7" s="70"/>
      <c r="BB7" s="53" t="n">
        <v>12299607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 t="n">
        <v>12299607</v>
      </c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 t="n">
        <v>5259167.55</v>
      </c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 t="n">
        <v>5275806.35</v>
      </c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 t="n">
        <v>17558774.55</v>
      </c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 t="n">
        <v>17575413.35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</row>
    <row r="8" customFormat="false" ht="13.5" hidden="false" customHeight="true" outlineLevel="0" collapsed="false">
      <c r="A8" s="114"/>
      <c r="B8" s="73" t="s">
        <v>104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</row>
    <row r="9" customFormat="false" ht="12.75" hidden="false" customHeight="true" outlineLevel="0" collapsed="false">
      <c r="A9" s="114"/>
      <c r="B9" s="115" t="s">
        <v>165</v>
      </c>
      <c r="C9" s="116"/>
      <c r="D9" s="117" t="s">
        <v>166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70" t="s">
        <v>96</v>
      </c>
      <c r="AT9" s="70"/>
      <c r="AU9" s="70"/>
      <c r="AV9" s="70"/>
      <c r="AW9" s="70"/>
      <c r="AX9" s="70"/>
      <c r="AY9" s="70"/>
      <c r="AZ9" s="70"/>
      <c r="BA9" s="70"/>
      <c r="BB9" s="53" t="n">
        <v>12299607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 t="n">
        <v>12299607</v>
      </c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 t="n">
        <v>1622907.46</v>
      </c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 t="n">
        <v>1710217.26</v>
      </c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 t="n">
        <v>13922514.46</v>
      </c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 t="n">
        <v>14009824.26</v>
      </c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</row>
    <row r="10" customFormat="false" ht="12.75" hidden="false" customHeight="true" outlineLevel="0" collapsed="false">
      <c r="A10" s="118"/>
      <c r="B10" s="119" t="s">
        <v>167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70"/>
      <c r="AT10" s="70"/>
      <c r="AU10" s="70"/>
      <c r="AV10" s="70"/>
      <c r="AW10" s="70"/>
      <c r="AX10" s="70"/>
      <c r="AY10" s="70"/>
      <c r="AZ10" s="70"/>
      <c r="BA10" s="70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</row>
    <row r="11" customFormat="false" ht="12.75" hidden="false" customHeight="false" outlineLevel="0" collapsed="false">
      <c r="A11" s="114"/>
      <c r="B11" s="115" t="s">
        <v>165</v>
      </c>
      <c r="C11" s="116"/>
      <c r="D11" s="117" t="s">
        <v>168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70" t="s">
        <v>96</v>
      </c>
      <c r="AT11" s="70"/>
      <c r="AU11" s="70"/>
      <c r="AV11" s="70"/>
      <c r="AW11" s="70"/>
      <c r="AX11" s="70"/>
      <c r="AY11" s="70"/>
      <c r="AZ11" s="70"/>
      <c r="BA11" s="70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</row>
    <row r="12" customFormat="false" ht="12.75" hidden="false" customHeight="false" outlineLevel="0" collapsed="false">
      <c r="A12" s="118"/>
      <c r="B12" s="119" t="s">
        <v>16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70"/>
      <c r="AT12" s="70"/>
      <c r="AU12" s="70"/>
      <c r="AV12" s="70"/>
      <c r="AW12" s="70"/>
      <c r="AX12" s="70"/>
      <c r="AY12" s="70"/>
      <c r="AZ12" s="70"/>
      <c r="BA12" s="70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</row>
    <row r="13" customFormat="false" ht="13.5" hidden="false" customHeight="false" outlineLevel="0" collapsed="false">
      <c r="A13" s="120"/>
      <c r="B13" s="121" t="s">
        <v>165</v>
      </c>
      <c r="C13" s="122"/>
      <c r="D13" s="119" t="s">
        <v>170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23" t="s">
        <v>96</v>
      </c>
      <c r="AT13" s="123"/>
      <c r="AU13" s="123"/>
      <c r="AV13" s="123"/>
      <c r="AW13" s="123"/>
      <c r="AX13" s="123"/>
      <c r="AY13" s="123"/>
      <c r="AZ13" s="123"/>
      <c r="BA13" s="123"/>
      <c r="BB13" s="124" t="s">
        <v>137</v>
      </c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 t="s">
        <v>137</v>
      </c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5" t="n">
        <v>3636260.09</v>
      </c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 t="n">
        <v>3565589.09</v>
      </c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 t="n">
        <v>3636260.09</v>
      </c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 t="n">
        <v>3565589.09</v>
      </c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</row>
    <row r="14" customFormat="false" ht="39" hidden="false" customHeight="true" outlineLevel="0" collapsed="false">
      <c r="A14" s="38"/>
      <c r="B14" s="113" t="s">
        <v>171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70" t="s">
        <v>96</v>
      </c>
      <c r="AT14" s="70"/>
      <c r="AU14" s="70"/>
      <c r="AV14" s="70"/>
      <c r="AW14" s="70"/>
      <c r="AX14" s="70"/>
      <c r="AY14" s="70"/>
      <c r="AZ14" s="70"/>
      <c r="BA14" s="70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 t="n">
        <v>1901231.29</v>
      </c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 t="n">
        <v>1580756.7</v>
      </c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</row>
    <row r="15" customFormat="false" ht="12.75" hidden="false" customHeight="false" outlineLevel="0" collapsed="false">
      <c r="A15" s="114"/>
      <c r="B15" s="117" t="s">
        <v>10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78" t="s">
        <v>96</v>
      </c>
      <c r="AT15" s="78"/>
      <c r="AU15" s="78"/>
      <c r="AV15" s="78"/>
      <c r="AW15" s="78"/>
      <c r="AX15" s="78"/>
      <c r="AY15" s="78"/>
      <c r="AZ15" s="78"/>
      <c r="BA15" s="78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</row>
    <row r="16" customFormat="false" ht="12.75" hidden="false" customHeight="false" outlineLevel="0" collapsed="false">
      <c r="A16" s="120"/>
      <c r="B16" s="121" t="s">
        <v>165</v>
      </c>
      <c r="C16" s="122"/>
      <c r="D16" s="119" t="s">
        <v>17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78"/>
      <c r="AT16" s="78"/>
      <c r="AU16" s="78"/>
      <c r="AV16" s="78"/>
      <c r="AW16" s="78"/>
      <c r="AX16" s="78"/>
      <c r="AY16" s="78"/>
      <c r="AZ16" s="78"/>
      <c r="BA16" s="78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</row>
    <row r="17" customFormat="false" ht="13.5" hidden="false" customHeight="false" outlineLevel="0" collapsed="false">
      <c r="A17" s="120"/>
      <c r="B17" s="121" t="s">
        <v>165</v>
      </c>
      <c r="C17" s="122"/>
      <c r="D17" s="119" t="s">
        <v>173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23" t="s">
        <v>96</v>
      </c>
      <c r="AT17" s="123"/>
      <c r="AU17" s="123"/>
      <c r="AV17" s="123"/>
      <c r="AW17" s="123"/>
      <c r="AX17" s="123"/>
      <c r="AY17" s="123"/>
      <c r="AZ17" s="123"/>
      <c r="BA17" s="123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</row>
    <row r="18" customFormat="false" ht="12.75" hidden="false" customHeight="true" outlineLevel="0" collapsed="false">
      <c r="A18" s="114"/>
      <c r="B18" s="115" t="s">
        <v>165</v>
      </c>
      <c r="C18" s="116"/>
      <c r="D18" s="117" t="s">
        <v>166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70" t="s">
        <v>96</v>
      </c>
      <c r="AT18" s="70"/>
      <c r="AU18" s="70"/>
      <c r="AV18" s="70"/>
      <c r="AW18" s="70"/>
      <c r="AX18" s="70"/>
      <c r="AY18" s="70"/>
      <c r="AZ18" s="70"/>
      <c r="BA18" s="70"/>
      <c r="BB18" s="53" t="n">
        <v>987917.49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 t="n">
        <v>901173.45</v>
      </c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 t="n">
        <v>987917.49</v>
      </c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 t="n">
        <v>901173.45</v>
      </c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</row>
    <row r="19" customFormat="false" ht="12.75" hidden="false" customHeight="true" outlineLevel="0" collapsed="false">
      <c r="A19" s="118"/>
      <c r="B19" s="119" t="s">
        <v>167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70"/>
      <c r="AT19" s="70"/>
      <c r="AU19" s="70"/>
      <c r="AV19" s="70"/>
      <c r="AW19" s="70"/>
      <c r="AX19" s="70"/>
      <c r="AY19" s="70"/>
      <c r="AZ19" s="70"/>
      <c r="BA19" s="70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</row>
    <row r="20" customFormat="false" ht="12.75" hidden="false" customHeight="false" outlineLevel="0" collapsed="false">
      <c r="A20" s="114"/>
      <c r="B20" s="115" t="s">
        <v>165</v>
      </c>
      <c r="C20" s="116"/>
      <c r="D20" s="117" t="s">
        <v>168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70" t="s">
        <v>96</v>
      </c>
      <c r="AT20" s="70"/>
      <c r="AU20" s="70"/>
      <c r="AV20" s="70"/>
      <c r="AW20" s="70"/>
      <c r="AX20" s="70"/>
      <c r="AY20" s="70"/>
      <c r="AZ20" s="70"/>
      <c r="BA20" s="70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</row>
    <row r="21" customFormat="false" ht="12.75" hidden="false" customHeight="false" outlineLevel="0" collapsed="false">
      <c r="A21" s="118"/>
      <c r="B21" s="119" t="s">
        <v>169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70"/>
      <c r="AT21" s="70"/>
      <c r="AU21" s="70"/>
      <c r="AV21" s="70"/>
      <c r="AW21" s="70"/>
      <c r="AX21" s="70"/>
      <c r="AY21" s="70"/>
      <c r="AZ21" s="70"/>
      <c r="BA21" s="70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</row>
    <row r="22" customFormat="false" ht="12.75" hidden="false" customHeight="true" outlineLevel="0" collapsed="false">
      <c r="A22" s="114"/>
      <c r="B22" s="115" t="s">
        <v>165</v>
      </c>
      <c r="C22" s="116"/>
      <c r="D22" s="117" t="s">
        <v>168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70" t="s">
        <v>96</v>
      </c>
      <c r="AT22" s="70"/>
      <c r="AU22" s="70"/>
      <c r="AV22" s="70"/>
      <c r="AW22" s="70"/>
      <c r="AX22" s="70"/>
      <c r="AY22" s="70"/>
      <c r="AZ22" s="70"/>
      <c r="BA22" s="70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</row>
    <row r="23" customFormat="false" ht="12.75" hidden="false" customHeight="true" outlineLevel="0" collapsed="false">
      <c r="A23" s="118"/>
      <c r="B23" s="119" t="s">
        <v>174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70"/>
      <c r="AT23" s="70"/>
      <c r="AU23" s="70"/>
      <c r="AV23" s="70"/>
      <c r="AW23" s="70"/>
      <c r="AX23" s="70"/>
      <c r="AY23" s="70"/>
      <c r="AZ23" s="70"/>
      <c r="BA23" s="70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</row>
    <row r="24" customFormat="false" ht="13.5" hidden="false" customHeight="true" outlineLevel="0" collapsed="false">
      <c r="A24" s="120"/>
      <c r="B24" s="121" t="s">
        <v>165</v>
      </c>
      <c r="C24" s="122"/>
      <c r="D24" s="119" t="s">
        <v>170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23" t="s">
        <v>96</v>
      </c>
      <c r="AT24" s="123"/>
      <c r="AU24" s="123"/>
      <c r="AV24" s="123"/>
      <c r="AW24" s="123"/>
      <c r="AX24" s="123"/>
      <c r="AY24" s="123"/>
      <c r="AZ24" s="123"/>
      <c r="BA24" s="123"/>
      <c r="BB24" s="124" t="s">
        <v>137</v>
      </c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 t="s">
        <v>137</v>
      </c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5" t="n">
        <v>913313.8</v>
      </c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 t="n">
        <v>679583.25</v>
      </c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 t="n">
        <v>913313.8</v>
      </c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 t="n">
        <v>679583.25</v>
      </c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</row>
    <row r="25" customFormat="false" ht="39" hidden="false" customHeight="true" outlineLevel="0" collapsed="false">
      <c r="A25" s="38"/>
      <c r="B25" s="113" t="s">
        <v>175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70" t="s">
        <v>176</v>
      </c>
      <c r="AT25" s="70"/>
      <c r="AU25" s="70"/>
      <c r="AV25" s="70"/>
      <c r="AW25" s="70"/>
      <c r="AX25" s="70"/>
      <c r="AY25" s="70"/>
      <c r="AZ25" s="70"/>
      <c r="BA25" s="70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93" t="s">
        <v>137</v>
      </c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s">
        <v>137</v>
      </c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</row>
    <row r="26" customFormat="false" ht="12.75" hidden="false" customHeight="false" outlineLevel="0" collapsed="false">
      <c r="A26" s="114"/>
      <c r="B26" s="117" t="s">
        <v>104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78" t="s">
        <v>176</v>
      </c>
      <c r="AT26" s="78"/>
      <c r="AU26" s="78"/>
      <c r="AV26" s="78"/>
      <c r="AW26" s="78"/>
      <c r="AX26" s="78"/>
      <c r="AY26" s="78"/>
      <c r="AZ26" s="78"/>
      <c r="BA26" s="78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103" t="s">
        <v>137</v>
      </c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 t="s">
        <v>137</v>
      </c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</row>
    <row r="27" customFormat="false" ht="12.75" hidden="false" customHeight="false" outlineLevel="0" collapsed="false">
      <c r="A27" s="120"/>
      <c r="B27" s="121" t="s">
        <v>165</v>
      </c>
      <c r="C27" s="122"/>
      <c r="D27" s="119" t="s">
        <v>172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78"/>
      <c r="AT27" s="78"/>
      <c r="AU27" s="78"/>
      <c r="AV27" s="78"/>
      <c r="AW27" s="78"/>
      <c r="AX27" s="78"/>
      <c r="AY27" s="78"/>
      <c r="AZ27" s="78"/>
      <c r="BA27" s="78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</row>
    <row r="28" customFormat="false" ht="13.5" hidden="false" customHeight="false" outlineLevel="0" collapsed="false">
      <c r="A28" s="120"/>
      <c r="B28" s="121" t="s">
        <v>165</v>
      </c>
      <c r="C28" s="122"/>
      <c r="D28" s="119" t="s">
        <v>173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23" t="s">
        <v>176</v>
      </c>
      <c r="AT28" s="123"/>
      <c r="AU28" s="123"/>
      <c r="AV28" s="123"/>
      <c r="AW28" s="123"/>
      <c r="AX28" s="123"/>
      <c r="AY28" s="123"/>
      <c r="AZ28" s="123"/>
      <c r="BA28" s="123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4" t="s">
        <v>137</v>
      </c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 t="s">
        <v>137</v>
      </c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</row>
    <row r="29" customFormat="false" ht="39" hidden="false" customHeight="true" outlineLevel="0" collapsed="false">
      <c r="A29" s="38"/>
      <c r="B29" s="113" t="s">
        <v>17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70" t="s">
        <v>178</v>
      </c>
      <c r="AT29" s="70"/>
      <c r="AU29" s="70"/>
      <c r="AV29" s="70"/>
      <c r="AW29" s="70"/>
      <c r="AX29" s="70"/>
      <c r="AY29" s="70"/>
      <c r="AZ29" s="70"/>
      <c r="BA29" s="70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93" t="s">
        <v>137</v>
      </c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 t="s">
        <v>137</v>
      </c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</row>
    <row r="30" customFormat="false" ht="12.75" hidden="false" customHeight="false" outlineLevel="0" collapsed="false">
      <c r="A30" s="114"/>
      <c r="B30" s="117" t="s">
        <v>10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78" t="s">
        <v>178</v>
      </c>
      <c r="AT30" s="78"/>
      <c r="AU30" s="78"/>
      <c r="AV30" s="78"/>
      <c r="AW30" s="78"/>
      <c r="AX30" s="78"/>
      <c r="AY30" s="78"/>
      <c r="AZ30" s="78"/>
      <c r="BA30" s="78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103" t="s">
        <v>137</v>
      </c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 t="s">
        <v>137</v>
      </c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</row>
    <row r="31" customFormat="false" ht="12.75" hidden="false" customHeight="false" outlineLevel="0" collapsed="false">
      <c r="A31" s="120"/>
      <c r="B31" s="121" t="s">
        <v>165</v>
      </c>
      <c r="C31" s="122"/>
      <c r="D31" s="119" t="s">
        <v>172</v>
      </c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78"/>
      <c r="AT31" s="78"/>
      <c r="AU31" s="78"/>
      <c r="AV31" s="78"/>
      <c r="AW31" s="78"/>
      <c r="AX31" s="78"/>
      <c r="AY31" s="78"/>
      <c r="AZ31" s="78"/>
      <c r="BA31" s="78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</row>
    <row r="32" customFormat="false" ht="14.25" hidden="false" customHeight="true" outlineLevel="0" collapsed="false">
      <c r="A32" s="120"/>
      <c r="B32" s="121" t="s">
        <v>165</v>
      </c>
      <c r="C32" s="122"/>
      <c r="D32" s="119" t="s">
        <v>173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23" t="s">
        <v>178</v>
      </c>
      <c r="AT32" s="123"/>
      <c r="AU32" s="123"/>
      <c r="AV32" s="123"/>
      <c r="AW32" s="123"/>
      <c r="AX32" s="123"/>
      <c r="AY32" s="123"/>
      <c r="AZ32" s="123"/>
      <c r="BA32" s="123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4" t="s">
        <v>137</v>
      </c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 t="s">
        <v>137</v>
      </c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</row>
    <row r="34" customFormat="false" ht="13.5" hidden="false" customHeight="false" outlineLevel="0" collapsed="false"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</row>
    <row r="35" s="57" customFormat="true" ht="12" hidden="false" customHeight="false" outlineLevel="0" collapsed="false">
      <c r="U35" s="127" t="s">
        <v>179</v>
      </c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S35" s="127" t="s">
        <v>180</v>
      </c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U35" s="128" t="s">
        <v>181</v>
      </c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</row>
  </sheetData>
  <mergeCells count="171">
    <mergeCell ref="A2:EY2"/>
    <mergeCell ref="A4:AR5"/>
    <mergeCell ref="AS4:BA5"/>
    <mergeCell ref="BB4:CI4"/>
    <mergeCell ref="CJ4:DQ4"/>
    <mergeCell ref="DR4:EY4"/>
    <mergeCell ref="BB5:BR5"/>
    <mergeCell ref="BS5:CI5"/>
    <mergeCell ref="CJ5:CZ5"/>
    <mergeCell ref="DA5:DQ5"/>
    <mergeCell ref="DR5:EH5"/>
    <mergeCell ref="EI5:EY5"/>
    <mergeCell ref="A6:AR6"/>
    <mergeCell ref="AS6:BA6"/>
    <mergeCell ref="BB6:BR6"/>
    <mergeCell ref="BS6:CI6"/>
    <mergeCell ref="CJ6:CZ6"/>
    <mergeCell ref="DA6:DQ6"/>
    <mergeCell ref="DR6:EH6"/>
    <mergeCell ref="EI6:EY6"/>
    <mergeCell ref="B7:AR7"/>
    <mergeCell ref="AS7:BA7"/>
    <mergeCell ref="BB7:BR7"/>
    <mergeCell ref="BS7:CI7"/>
    <mergeCell ref="CJ7:CZ7"/>
    <mergeCell ref="DA7:DQ7"/>
    <mergeCell ref="DR7:EH7"/>
    <mergeCell ref="EI7:EY7"/>
    <mergeCell ref="B8:EY8"/>
    <mergeCell ref="D9:AR9"/>
    <mergeCell ref="AS9:BA10"/>
    <mergeCell ref="BB9:BR10"/>
    <mergeCell ref="BS9:CI10"/>
    <mergeCell ref="CJ9:CZ10"/>
    <mergeCell ref="DA9:DQ10"/>
    <mergeCell ref="DR9:EH10"/>
    <mergeCell ref="EI9:EY10"/>
    <mergeCell ref="B10:AR10"/>
    <mergeCell ref="D11:AR11"/>
    <mergeCell ref="AS11:BA12"/>
    <mergeCell ref="BB11:BR12"/>
    <mergeCell ref="BS11:CI12"/>
    <mergeCell ref="CJ11:CZ12"/>
    <mergeCell ref="DA11:DQ12"/>
    <mergeCell ref="DR11:EH12"/>
    <mergeCell ref="EI11:EY12"/>
    <mergeCell ref="B12:AR12"/>
    <mergeCell ref="D13:AR13"/>
    <mergeCell ref="AS13:BA13"/>
    <mergeCell ref="BB13:BR13"/>
    <mergeCell ref="BS13:CI13"/>
    <mergeCell ref="CJ13:CZ13"/>
    <mergeCell ref="DA13:DQ13"/>
    <mergeCell ref="DR13:EH13"/>
    <mergeCell ref="EI13:EY13"/>
    <mergeCell ref="B14:AR14"/>
    <mergeCell ref="AS14:BA14"/>
    <mergeCell ref="BB14:BR14"/>
    <mergeCell ref="BS14:CI14"/>
    <mergeCell ref="CJ14:CZ14"/>
    <mergeCell ref="DA14:DQ14"/>
    <mergeCell ref="DR14:EH14"/>
    <mergeCell ref="EI14:EY14"/>
    <mergeCell ref="B15:AR15"/>
    <mergeCell ref="AS15:BA16"/>
    <mergeCell ref="BB15:BR16"/>
    <mergeCell ref="BS15:CI16"/>
    <mergeCell ref="CJ15:CZ16"/>
    <mergeCell ref="DA15:DQ16"/>
    <mergeCell ref="DR15:EH16"/>
    <mergeCell ref="EI15:EY16"/>
    <mergeCell ref="D16:AR16"/>
    <mergeCell ref="D17:AR17"/>
    <mergeCell ref="AS17:BA17"/>
    <mergeCell ref="BB17:BR17"/>
    <mergeCell ref="BS17:CI17"/>
    <mergeCell ref="CJ17:CZ17"/>
    <mergeCell ref="DA17:DQ17"/>
    <mergeCell ref="DR17:EH17"/>
    <mergeCell ref="EI17:EY17"/>
    <mergeCell ref="D18:AR18"/>
    <mergeCell ref="AS18:BA19"/>
    <mergeCell ref="BB18:BR19"/>
    <mergeCell ref="BS18:CI19"/>
    <mergeCell ref="CJ18:CZ19"/>
    <mergeCell ref="DA18:DQ19"/>
    <mergeCell ref="DR18:EH19"/>
    <mergeCell ref="EI18:EY19"/>
    <mergeCell ref="B19:AR19"/>
    <mergeCell ref="D20:AR20"/>
    <mergeCell ref="AS20:BA21"/>
    <mergeCell ref="BB20:BR21"/>
    <mergeCell ref="BS20:CI21"/>
    <mergeCell ref="CJ20:CZ21"/>
    <mergeCell ref="DA20:DQ21"/>
    <mergeCell ref="DR20:EH21"/>
    <mergeCell ref="EI20:EY21"/>
    <mergeCell ref="B21:AR21"/>
    <mergeCell ref="D22:AR22"/>
    <mergeCell ref="AS22:BA23"/>
    <mergeCell ref="BB22:BR23"/>
    <mergeCell ref="BS22:CI23"/>
    <mergeCell ref="CJ22:CZ23"/>
    <mergeCell ref="DA22:DQ23"/>
    <mergeCell ref="DR22:EH23"/>
    <mergeCell ref="EI22:EY23"/>
    <mergeCell ref="B23:AR23"/>
    <mergeCell ref="D24:AR24"/>
    <mergeCell ref="AS24:BA24"/>
    <mergeCell ref="BB24:BR24"/>
    <mergeCell ref="BS24:CI24"/>
    <mergeCell ref="CJ24:CZ24"/>
    <mergeCell ref="DA24:DQ24"/>
    <mergeCell ref="DR24:EH24"/>
    <mergeCell ref="EI24:EY24"/>
    <mergeCell ref="B25:AR25"/>
    <mergeCell ref="AS25:BA25"/>
    <mergeCell ref="BB25:BR25"/>
    <mergeCell ref="BS25:CI25"/>
    <mergeCell ref="CJ25:CZ25"/>
    <mergeCell ref="DA25:DQ25"/>
    <mergeCell ref="DR25:EH25"/>
    <mergeCell ref="EI25:EY25"/>
    <mergeCell ref="B26:AR26"/>
    <mergeCell ref="AS26:BA27"/>
    <mergeCell ref="BB26:BR27"/>
    <mergeCell ref="BS26:CI27"/>
    <mergeCell ref="CJ26:CZ27"/>
    <mergeCell ref="DA26:DQ27"/>
    <mergeCell ref="DR26:EH27"/>
    <mergeCell ref="EI26:EY27"/>
    <mergeCell ref="D27:AR27"/>
    <mergeCell ref="D28:AR28"/>
    <mergeCell ref="AS28:BA28"/>
    <mergeCell ref="BB28:BR28"/>
    <mergeCell ref="BS28:CI28"/>
    <mergeCell ref="CJ28:CZ28"/>
    <mergeCell ref="DA28:DQ28"/>
    <mergeCell ref="DR28:EH28"/>
    <mergeCell ref="EI28:EY28"/>
    <mergeCell ref="B29:AR29"/>
    <mergeCell ref="AS29:BA29"/>
    <mergeCell ref="BB29:BR29"/>
    <mergeCell ref="BS29:CI29"/>
    <mergeCell ref="CJ29:CZ29"/>
    <mergeCell ref="DA29:DQ29"/>
    <mergeCell ref="DR29:EH29"/>
    <mergeCell ref="EI29:EY29"/>
    <mergeCell ref="B30:AR30"/>
    <mergeCell ref="AS30:BA31"/>
    <mergeCell ref="BB30:BR31"/>
    <mergeCell ref="BS30:CI31"/>
    <mergeCell ref="CJ30:CZ31"/>
    <mergeCell ref="DA30:DQ31"/>
    <mergeCell ref="DR30:EH31"/>
    <mergeCell ref="EI30:EY31"/>
    <mergeCell ref="D31:AR31"/>
    <mergeCell ref="D32:AR32"/>
    <mergeCell ref="AS32:BA32"/>
    <mergeCell ref="BB32:BR32"/>
    <mergeCell ref="BS32:CI32"/>
    <mergeCell ref="CJ32:CZ32"/>
    <mergeCell ref="DA32:DQ32"/>
    <mergeCell ref="DR32:EH32"/>
    <mergeCell ref="EI32:EY32"/>
    <mergeCell ref="U34:BO34"/>
    <mergeCell ref="BS34:CQ34"/>
    <mergeCell ref="CU34:EE34"/>
    <mergeCell ref="U35:BO35"/>
    <mergeCell ref="BS35:CQ35"/>
    <mergeCell ref="CU35:EE3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/>
  <dc:description>Подготовлено на базе материалов БСС «Система Главбух»</dc:description>
  <cp:keywords/>
  <dc:language>en-US</dc:language>
  <cp:lastModifiedBy>1</cp:lastModifiedBy>
  <cp:lastPrinted>2017-12-29T14:03:58Z</cp:lastPrinted>
  <dcterms:modified xsi:type="dcterms:W3CDTF">2019-09-11T03:40:17Z</dcterms:modified>
  <cp:revision>0</cp:revision>
  <dc:subject/>
  <dc:title>Пример заполнения отчета о результатах деятельности учреждения и об использовании закрепленного за ним имущества</dc:title>
</cp:coreProperties>
</file>